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tunden oder Neueinstellung" sheetId="1" state="visible" r:id="rId2"/>
  </sheets>
  <definedNames>
    <definedName function="false" hidden="false" localSheetId="0" name="_xlnm.Print_Area" vbProcedure="false">'Überstunden oder Neueinstellung'!$B$3:$U$55</definedName>
    <definedName function="false" hidden="false" name="HinweiseB3" vbProcedure="false">#REF!</definedName>
    <definedName function="false" hidden="false" name="StartG10" vbProcedure="false">#REF!</definedName>
    <definedName function="false" hidden="false" name="Startseite" vbProcedure="false">#REF!</definedName>
    <definedName function="false" hidden="false" name="StartseiteG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6">
  <si>
    <t xml:space="preserve">Vergleich Überstunden oder Neueinstellung</t>
  </si>
  <si>
    <t xml:space="preserve">Allgemeine Angaben</t>
  </si>
  <si>
    <t xml:space="preserve">Eingaben prüfen</t>
  </si>
  <si>
    <t xml:space="preserve">Anzahl der betrachteten Überstunden</t>
  </si>
  <si>
    <t xml:space="preserve">AG-Anteil Krankenvers.</t>
  </si>
  <si>
    <t xml:space="preserve">BBG</t>
  </si>
  <si>
    <t xml:space="preserve">Arbeitstage</t>
  </si>
  <si>
    <t xml:space="preserve">AG-Anteil Pflegevers.</t>
  </si>
  <si>
    <t xml:space="preserve">Block 1</t>
  </si>
  <si>
    <t xml:space="preserve">Arbeitstage pro Jahr</t>
  </si>
  <si>
    <t xml:space="preserve">AG-Anteil Rentenv.</t>
  </si>
  <si>
    <t xml:space="preserve">Überst-Zuschl.</t>
  </si>
  <si>
    <t xml:space="preserve">–</t>
  </si>
  <si>
    <t xml:space="preserve">bezahlte Feiertage pro Jahr</t>
  </si>
  <si>
    <t xml:space="preserve">AG-Anteil Arbeitsl.-Vers.</t>
  </si>
  <si>
    <t xml:space="preserve">AG-Anteile / BBG</t>
  </si>
  <si>
    <t xml:space="preserve">bezahlte Urlaubstage pro Jahr</t>
  </si>
  <si>
    <t xml:space="preserve">Schicht</t>
  </si>
  <si>
    <t xml:space="preserve">bezahlte Krankheitstage pro Jahr</t>
  </si>
  <si>
    <t xml:space="preserve">BG/Insolvenzgeldumlage</t>
  </si>
  <si>
    <t xml:space="preserve">sonstige bezahlte Tage</t>
  </si>
  <si>
    <t xml:space="preserve">Summe</t>
  </si>
  <si>
    <t xml:space="preserve">Vorgabe</t>
  </si>
  <si>
    <t xml:space="preserve">=</t>
  </si>
  <si>
    <t xml:space="preserve">effektive Arbeitstage</t>
  </si>
  <si>
    <t xml:space="preserve">Schichtzuschläge in %</t>
  </si>
  <si>
    <t xml:space="preserve">für</t>
  </si>
  <si>
    <t xml:space="preserve">Summe Tage</t>
  </si>
  <si>
    <t xml:space="preserve">Durchschn. Arbeitszeit pro Tage</t>
  </si>
  <si>
    <t xml:space="preserve">Weihnachtsgeld in %</t>
  </si>
  <si>
    <t xml:space="preserve">Durchschn. Brutto-Lohn/Std.</t>
  </si>
  <si>
    <t xml:space="preserve">Urlaubsgeld in %</t>
  </si>
  <si>
    <t xml:space="preserve">Sonstige Zuschläge in %</t>
  </si>
  <si>
    <t xml:space="preserve">Mitarbeiterberechnung aufrunden (J/N)</t>
  </si>
  <si>
    <t xml:space="preserve">J</t>
  </si>
  <si>
    <t xml:space="preserve">Überstundenzuschläge in %</t>
  </si>
  <si>
    <t xml:space="preserve">Gegenüberstellung der Kosten bei Überstunden und </t>
  </si>
  <si>
    <t xml:space="preserve">Betrachtung Überstundenkosten</t>
  </si>
  <si>
    <t xml:space="preserve">Betrachtung Neueinstellung</t>
  </si>
  <si>
    <t xml:space="preserve">Erforderliche Überstunden:</t>
  </si>
  <si>
    <t xml:space="preserve">Arbeitszeit eines Mitarbeiter / Jahr</t>
  </si>
  <si>
    <t xml:space="preserve">Brutto-Lohn je Stunde</t>
  </si>
  <si>
    <t xml:space="preserve">Anzahl erforderlicher Mitarbeiter</t>
  </si>
  <si>
    <t xml:space="preserve">Summe Brutto-Lohn</t>
  </si>
  <si>
    <t xml:space="preserve">Brutto-Lohn insgesamt</t>
  </si>
  <si>
    <t xml:space="preserve">Daten zur Berechnung der Zuschläge</t>
  </si>
  <si>
    <t xml:space="preserve">Überstundenzuschläge</t>
  </si>
  <si>
    <t xml:space="preserve">Weihnachts- und Urlaubsgeld</t>
  </si>
  <si>
    <t xml:space="preserve">Schichtzuschläge</t>
  </si>
  <si>
    <t xml:space="preserve">Schicht-Zuschläge</t>
  </si>
  <si>
    <t xml:space="preserve">Sonstige Zuschläge</t>
  </si>
  <si>
    <t xml:space="preserve">Sonstige Zuschläge in</t>
  </si>
  <si>
    <t xml:space="preserve">Bereinigter Brutto-Lohn</t>
  </si>
  <si>
    <t xml:space="preserve">Summe der AG-Anteile Soz.Vers.</t>
  </si>
  <si>
    <t xml:space="preserve">Sozialversicherung</t>
  </si>
  <si>
    <t xml:space="preserve">Ergebnis Überstundenkosten</t>
  </si>
  <si>
    <t xml:space="preserve">Ergebnis Neueinstellung</t>
  </si>
  <si>
    <t xml:space="preserve">Günstigste Alternative</t>
  </si>
  <si>
    <t xml:space="preserve">  </t>
  </si>
  <si>
    <t xml:space="preserve">Gesamtkosten</t>
  </si>
  <si>
    <t xml:space="preserve">Kosten identisch</t>
  </si>
  <si>
    <t xml:space="preserve">Gesamtkosten je Stunde</t>
  </si>
  <si>
    <t xml:space="preserve">Überstunden günstiger</t>
  </si>
  <si>
    <t xml:space="preserve">Neueinstellung günstiger</t>
  </si>
  <si>
    <t xml:space="preserve">Überstunden</t>
  </si>
  <si>
    <t xml:space="preserve">Neueinstellu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Std.&quot;"/>
    <numFmt numFmtId="166" formatCode="0.000%"/>
    <numFmt numFmtId="167" formatCode="#,##0&quot; €&quot;"/>
    <numFmt numFmtId="168" formatCode="0&quot; Tage&quot;"/>
    <numFmt numFmtId="169" formatCode="General"/>
    <numFmt numFmtId="170" formatCode="0.00%"/>
    <numFmt numFmtId="171" formatCode="#,##0.00&quot; €/Std.&quot;"/>
    <numFmt numFmtId="172" formatCode="0.00&quot; MA&quot;"/>
    <numFmt numFmtId="173" formatCode="#,##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sz val="10"/>
      <color rgb="FF3333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993300"/>
      <name val="Arial"/>
      <family val="2"/>
      <charset val="1"/>
    </font>
    <font>
      <sz val="10"/>
      <color rgb="FF80008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7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4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3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2 2" xfId="21"/>
    <cellStyle name="20% - Akzent3 2" xfId="22"/>
    <cellStyle name="20% - Akzent4 2" xfId="23"/>
    <cellStyle name="20% - Akzent5 2" xfId="24"/>
    <cellStyle name="20% - Akzent6 2" xfId="25"/>
    <cellStyle name="40% - Akzent1 2" xfId="26"/>
    <cellStyle name="40% - Akzent2 2" xfId="27"/>
    <cellStyle name="40% - Akzent3 2" xfId="28"/>
    <cellStyle name="40% - Akzent4 2" xfId="29"/>
    <cellStyle name="40% - Akzent5 2" xfId="30"/>
    <cellStyle name="40% - Akzent6 2" xfId="31"/>
    <cellStyle name="60% - Akzent1 2" xfId="32"/>
    <cellStyle name="60% - Akzent2 2" xfId="33"/>
    <cellStyle name="60% - Akzent3 2" xfId="34"/>
    <cellStyle name="60% - Akzent4 2" xfId="35"/>
    <cellStyle name="60% - Akzent5 2" xfId="36"/>
    <cellStyle name="60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Gut 2" xfId="49"/>
    <cellStyle name="Neutral 2" xfId="50"/>
    <cellStyle name="Notiz 2" xfId="51"/>
    <cellStyle name="Schlecht 2" xfId="52"/>
    <cellStyle name="Verknüpfte Zelle 2" xfId="53"/>
    <cellStyle name="Warnender Text 2" xfId="54"/>
    <cellStyle name="Zelle überprüfen 2" xfId="55"/>
    <cellStyle name="Überschrift 1 2" xfId="56"/>
    <cellStyle name="Überschrift 2 2" xfId="57"/>
    <cellStyle name="Überschrift 3 2" xfId="58"/>
    <cellStyle name="Überschrift 4 2" xfId="59"/>
    <cellStyle name="Überschrift 5" xfId="60"/>
  </cellStyles>
  <dxfs count="1">
    <dxf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602720955271"/>
          <c:y val="0.146380270485282"/>
          <c:w val="0.840364099050602"/>
          <c:h val="0.5525059665871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Überstunden oder Neueinstellung'!$AS$51:$AS$52</c:f>
              <c:strCache>
                <c:ptCount val="2"/>
                <c:pt idx="0">
                  <c:v>Überstunden</c:v>
                </c:pt>
                <c:pt idx="1">
                  <c:v>Neueinstellung</c:v>
                </c:pt>
              </c:strCache>
            </c:strRef>
          </c:cat>
          <c:val>
            <c:numRef>
              <c:f>'Überstunden oder Neueinstellung'!$AT$51:$AT$52</c:f>
              <c:numCache>
                <c:formatCode>General</c:formatCode>
                <c:ptCount val="2"/>
                <c:pt idx="0">
                  <c:v>437908</c:v>
                </c:pt>
                <c:pt idx="1">
                  <c:v>532390</c:v>
                </c:pt>
              </c:numCache>
            </c:numRef>
          </c:val>
        </c:ser>
        <c:gapWidth val="60"/>
        <c:overlap val="0"/>
        <c:axId val="42724521"/>
        <c:axId val="99301546"/>
      </c:barChart>
      <c:catAx>
        <c:axId val="4272452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301546"/>
        <c:crosses val="autoZero"/>
        <c:auto val="1"/>
        <c:lblAlgn val="ctr"/>
        <c:lblOffset val="100"/>
        <c:noMultiLvlLbl val="0"/>
      </c:catAx>
      <c:valAx>
        <c:axId val="99301546"/>
        <c:scaling>
          <c:orientation val="minMax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724521"/>
        <c:crosses val="max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66600</xdr:rowOff>
    </xdr:from>
    <xdr:to>
      <xdr:col>18</xdr:col>
      <xdr:colOff>28080</xdr:colOff>
      <xdr:row>53</xdr:row>
      <xdr:rowOff>161640</xdr:rowOff>
    </xdr:to>
    <xdr:graphicFrame>
      <xdr:nvGraphicFramePr>
        <xdr:cNvPr id="0" name="Chart 1"/>
        <xdr:cNvGraphicFramePr/>
      </xdr:nvGraphicFramePr>
      <xdr:xfrm>
        <a:off x="925920" y="7410240"/>
        <a:ext cx="735588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.71"/>
    <col collapsed="false" customWidth="true" hidden="false" outlineLevel="0" max="3" min="3" style="1" width="2.86"/>
    <col collapsed="false" customWidth="true" hidden="false" outlineLevel="0" max="4" min="4" style="1" width="20.71"/>
    <col collapsed="false" customWidth="true" hidden="false" outlineLevel="0" max="5" min="5" style="1" width="0.86"/>
    <col collapsed="false" customWidth="true" hidden="false" outlineLevel="0" max="6" min="6" style="1" width="9.71"/>
    <col collapsed="false" customWidth="true" hidden="false" outlineLevel="0" max="7" min="7" style="1" width="0.71"/>
    <col collapsed="false" customWidth="true" hidden="false" outlineLevel="0" max="8" min="8" style="1" width="11.71"/>
    <col collapsed="false" customWidth="true" hidden="false" outlineLevel="0" max="9" min="9" style="1" width="1.42"/>
    <col collapsed="false" customWidth="true" hidden="false" outlineLevel="0" max="10" min="10" style="1" width="2.86"/>
    <col collapsed="false" customWidth="true" hidden="false" outlineLevel="0" max="11" min="11" style="1" width="10.57"/>
    <col collapsed="false" customWidth="true" hidden="false" outlineLevel="0" max="12" min="12" style="1" width="14.29"/>
    <col collapsed="false" customWidth="true" hidden="false" outlineLevel="0" max="13" min="13" style="1" width="0.71"/>
    <col collapsed="false" customWidth="true" hidden="false" outlineLevel="0" max="14" min="14" style="1" width="9"/>
    <col collapsed="false" customWidth="true" hidden="false" outlineLevel="0" max="15" min="15" style="1" width="0.71"/>
    <col collapsed="false" customWidth="true" hidden="false" outlineLevel="0" max="16" min="16" style="1" width="4.71"/>
    <col collapsed="false" customWidth="true" hidden="false" outlineLevel="0" max="17" min="17" style="1" width="0.71"/>
    <col collapsed="false" customWidth="true" hidden="false" outlineLevel="0" max="18" min="18" style="1" width="12.42"/>
    <col collapsed="false" customWidth="true" hidden="false" outlineLevel="0" max="19" min="19" style="1" width="0.71"/>
    <col collapsed="false" customWidth="true" hidden="true" outlineLevel="0" max="20" min="20" style="1" width="8.71"/>
    <col collapsed="false" customWidth="true" hidden="false" outlineLevel="0" max="21" min="21" style="1" width="0.86"/>
    <col collapsed="false" customWidth="true" hidden="false" outlineLevel="0" max="22" min="22" style="1" width="1.71"/>
    <col collapsed="false" customWidth="false" hidden="false" outlineLevel="0" max="23" min="23" style="2" width="11.43"/>
    <col collapsed="false" customWidth="false" hidden="false" outlineLevel="0" max="24" min="24" style="1" width="11.43"/>
    <col collapsed="false" customWidth="false" hidden="true" outlineLevel="0" max="25" min="25" style="1" width="11.43"/>
    <col collapsed="false" customWidth="true" hidden="true" outlineLevel="0" max="26" min="26" style="1" width="35.14"/>
    <col collapsed="false" customWidth="false" hidden="true" outlineLevel="0" max="30" min="27" style="1" width="11.43"/>
    <col collapsed="false" customWidth="true" hidden="true" outlineLevel="0" max="36" min="31" style="1" width="11.53"/>
    <col collapsed="false" customWidth="false" hidden="false" outlineLevel="0" max="16384" min="37" style="1" width="11.43"/>
  </cols>
  <sheetData>
    <row r="2" customFormat="false" ht="13.5" hidden="false" customHeight="false" outlineLevel="0" collapsed="false">
      <c r="U2" s="3"/>
    </row>
    <row r="3" customFormat="false" ht="27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12.75" hidden="false" customHeight="false" outlineLevel="0" collapsed="false">
      <c r="B5" s="7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9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Z6" s="11" t="s">
        <v>2</v>
      </c>
    </row>
    <row r="7" customFormat="false" ht="12.75" hidden="false" customHeight="false" outlineLevel="0" collapsed="false">
      <c r="B7" s="7"/>
      <c r="C7" s="12" t="s">
        <v>3</v>
      </c>
      <c r="D7" s="8"/>
      <c r="E7" s="8"/>
      <c r="F7" s="8"/>
      <c r="G7" s="8"/>
      <c r="H7" s="13" t="n">
        <v>15000</v>
      </c>
      <c r="J7" s="8"/>
      <c r="K7" s="14" t="s">
        <v>4</v>
      </c>
      <c r="L7" s="14"/>
      <c r="M7" s="8"/>
      <c r="N7" s="15" t="n">
        <v>0.073</v>
      </c>
      <c r="O7" s="8"/>
      <c r="P7" s="16" t="s">
        <v>5</v>
      </c>
      <c r="Q7" s="8"/>
      <c r="R7" s="17" t="n">
        <v>52200</v>
      </c>
      <c r="S7" s="8"/>
      <c r="T7" s="8"/>
      <c r="U7" s="9"/>
      <c r="Z7" s="1" t="s">
        <v>6</v>
      </c>
      <c r="AA7" s="16" t="n">
        <f aca="false">+IF(AND(ISNUMBER(H14),H14&gt;0),1,0)</f>
        <v>1</v>
      </c>
    </row>
    <row r="8" customFormat="false" ht="12.75" hidden="false" customHeight="false" outlineLevel="0" collapsed="false">
      <c r="B8" s="7"/>
      <c r="I8" s="8"/>
      <c r="J8" s="8"/>
      <c r="K8" s="14" t="s">
        <v>7</v>
      </c>
      <c r="L8" s="14"/>
      <c r="M8" s="8"/>
      <c r="N8" s="15" t="n">
        <v>0.01175</v>
      </c>
      <c r="O8" s="8"/>
      <c r="P8" s="16" t="s">
        <v>5</v>
      </c>
      <c r="Q8" s="8"/>
      <c r="R8" s="17" t="n">
        <v>52200</v>
      </c>
      <c r="S8" s="8"/>
      <c r="T8" s="8"/>
      <c r="U8" s="9"/>
      <c r="Z8" s="1" t="s">
        <v>8</v>
      </c>
      <c r="AA8" s="16" t="n">
        <f aca="false">+IF(AND(ISNUMBER(H16),ISNUMBER(H7),ISNUMBER(H17)),1,0)</f>
        <v>1</v>
      </c>
    </row>
    <row r="9" customFormat="false" ht="12.75" hidden="false" customHeight="false" outlineLevel="0" collapsed="false">
      <c r="B9" s="7"/>
      <c r="C9" s="18" t="s">
        <v>9</v>
      </c>
      <c r="D9" s="12"/>
      <c r="E9" s="12"/>
      <c r="F9" s="12"/>
      <c r="G9" s="12"/>
      <c r="H9" s="19" t="n">
        <v>250</v>
      </c>
      <c r="I9" s="8"/>
      <c r="J9" s="8"/>
      <c r="K9" s="8" t="s">
        <v>10</v>
      </c>
      <c r="L9" s="8"/>
      <c r="M9" s="8"/>
      <c r="N9" s="15" t="n">
        <v>0.0935</v>
      </c>
      <c r="O9" s="8"/>
      <c r="P9" s="16" t="s">
        <v>5</v>
      </c>
      <c r="Q9" s="8"/>
      <c r="R9" s="17" t="n">
        <v>76200</v>
      </c>
      <c r="S9" s="8"/>
      <c r="T9" s="8"/>
      <c r="U9" s="9"/>
      <c r="Z9" s="1" t="s">
        <v>11</v>
      </c>
      <c r="AA9" s="16" t="n">
        <f aca="false">+IF(AND(ISNUMBER(H20),H20&gt;0),1,0)</f>
        <v>1</v>
      </c>
    </row>
    <row r="10" customFormat="false" ht="12.75" hidden="false" customHeight="false" outlineLevel="0" collapsed="false">
      <c r="B10" s="7"/>
      <c r="C10" s="20" t="s">
        <v>12</v>
      </c>
      <c r="D10" s="18" t="s">
        <v>13</v>
      </c>
      <c r="E10" s="8"/>
      <c r="F10" s="8"/>
      <c r="G10" s="8"/>
      <c r="H10" s="19" t="n">
        <v>10</v>
      </c>
      <c r="I10" s="8"/>
      <c r="J10" s="8"/>
      <c r="K10" s="8" t="s">
        <v>14</v>
      </c>
      <c r="L10" s="8"/>
      <c r="M10" s="8"/>
      <c r="N10" s="15" t="n">
        <v>0.015</v>
      </c>
      <c r="O10" s="8"/>
      <c r="P10" s="16" t="s">
        <v>5</v>
      </c>
      <c r="Q10" s="8"/>
      <c r="R10" s="17" t="n">
        <v>76200</v>
      </c>
      <c r="S10" s="8"/>
      <c r="T10" s="8"/>
      <c r="U10" s="9"/>
      <c r="Z10" s="1" t="s">
        <v>15</v>
      </c>
      <c r="AA10" s="16" t="n">
        <f aca="false">+IF(AND(ISNUMBER(N7),ISNUMBER(R7),ISNUMBER(N8),ISNUMBER(R8),ISNUMBER(N9),ISNUMBER(R9),ISNUMBER(N10),ISNUMBER(R10)*ISNUMBER(N12)),1,0)</f>
        <v>1</v>
      </c>
    </row>
    <row r="11" customFormat="false" ht="12.75" hidden="false" customHeight="false" outlineLevel="0" collapsed="false">
      <c r="B11" s="7"/>
      <c r="C11" s="18" t="s">
        <v>12</v>
      </c>
      <c r="D11" s="18" t="s">
        <v>16</v>
      </c>
      <c r="E11" s="8"/>
      <c r="F11" s="8"/>
      <c r="G11" s="8"/>
      <c r="H11" s="19" t="n">
        <v>30</v>
      </c>
      <c r="I11" s="8"/>
      <c r="J11" s="8"/>
      <c r="M11" s="8"/>
      <c r="O11" s="8"/>
      <c r="Q11" s="8"/>
      <c r="R11" s="8"/>
      <c r="S11" s="8"/>
      <c r="T11" s="8"/>
      <c r="U11" s="9"/>
      <c r="Z11" s="1" t="s">
        <v>17</v>
      </c>
      <c r="AA11" s="16" t="n">
        <f aca="false">+IF(AND(ISNUMBER(N14),ISNUMBER(R14)),1,0)</f>
        <v>1</v>
      </c>
    </row>
    <row r="12" customFormat="false" ht="12.75" hidden="false" customHeight="false" outlineLevel="0" collapsed="false">
      <c r="B12" s="7"/>
      <c r="C12" s="18" t="s">
        <v>12</v>
      </c>
      <c r="D12" s="18" t="s">
        <v>18</v>
      </c>
      <c r="E12" s="8"/>
      <c r="F12" s="8"/>
      <c r="G12" s="8"/>
      <c r="H12" s="19" t="n">
        <v>10</v>
      </c>
      <c r="I12" s="8"/>
      <c r="J12" s="8"/>
      <c r="K12" s="18" t="s">
        <v>19</v>
      </c>
      <c r="L12" s="8"/>
      <c r="M12" s="8"/>
      <c r="N12" s="15" t="n">
        <v>0.02</v>
      </c>
      <c r="O12" s="8"/>
      <c r="P12" s="8"/>
      <c r="Q12" s="8"/>
      <c r="R12" s="8"/>
      <c r="S12" s="8"/>
      <c r="T12" s="8"/>
      <c r="U12" s="9"/>
    </row>
    <row r="13" customFormat="false" ht="12.75" hidden="false" customHeight="false" outlineLevel="0" collapsed="false">
      <c r="B13" s="7"/>
      <c r="C13" s="18" t="s">
        <v>12</v>
      </c>
      <c r="D13" s="18" t="s">
        <v>20</v>
      </c>
      <c r="E13" s="8"/>
      <c r="F13" s="8"/>
      <c r="G13" s="8"/>
      <c r="H13" s="19" t="n">
        <v>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9"/>
      <c r="Z13" s="11" t="s">
        <v>21</v>
      </c>
      <c r="AA13" s="21" t="n">
        <f aca="false">+SUM(AA7:AA11)</f>
        <v>5</v>
      </c>
      <c r="AB13" s="1" t="s">
        <v>22</v>
      </c>
      <c r="AC13" s="22" t="n">
        <v>5</v>
      </c>
    </row>
    <row r="14" customFormat="false" ht="13.5" hidden="false" customHeight="false" outlineLevel="0" collapsed="false">
      <c r="B14" s="7"/>
      <c r="C14" s="23" t="s">
        <v>23</v>
      </c>
      <c r="D14" s="24" t="s">
        <v>24</v>
      </c>
      <c r="E14" s="23"/>
      <c r="F14" s="23"/>
      <c r="G14" s="23"/>
      <c r="H14" s="25" t="n">
        <f aca="false">IF(ISERROR(IF(AA15&lt;=0,"",H9-SUM(H10:H13))),0,IF(AA15&lt;=0,"",H9-SUM(H10:H13)))</f>
        <v>198</v>
      </c>
      <c r="I14" s="8"/>
      <c r="J14" s="8"/>
      <c r="K14" s="26" t="s">
        <v>25</v>
      </c>
      <c r="L14" s="27"/>
      <c r="M14" s="8"/>
      <c r="N14" s="28" t="n">
        <v>0.25</v>
      </c>
      <c r="O14" s="8"/>
      <c r="P14" s="29" t="s">
        <v>26</v>
      </c>
      <c r="Q14" s="8"/>
      <c r="R14" s="13" t="n">
        <v>7500</v>
      </c>
      <c r="S14" s="8"/>
      <c r="T14" s="8"/>
      <c r="U14" s="9"/>
    </row>
    <row r="15" customFormat="false" ht="12.75" hidden="false" customHeight="false" outlineLevel="0" collapsed="false">
      <c r="B15" s="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9"/>
      <c r="Z15" s="1" t="s">
        <v>27</v>
      </c>
      <c r="AA15" s="30" t="n">
        <f aca="false">+H9-SUM(H10:H13)</f>
        <v>198</v>
      </c>
    </row>
    <row r="16" customFormat="false" ht="12.75" hidden="false" customHeight="false" outlineLevel="0" collapsed="false">
      <c r="B16" s="7"/>
      <c r="C16" s="18" t="s">
        <v>28</v>
      </c>
      <c r="D16" s="18"/>
      <c r="E16" s="18"/>
      <c r="F16" s="18"/>
      <c r="G16" s="8"/>
      <c r="H16" s="13" t="n">
        <v>8</v>
      </c>
      <c r="I16" s="8"/>
      <c r="J16" s="8"/>
      <c r="K16" s="27" t="s">
        <v>29</v>
      </c>
      <c r="L16" s="27"/>
      <c r="M16" s="8"/>
      <c r="N16" s="28" t="n">
        <v>0.075</v>
      </c>
      <c r="O16" s="8"/>
      <c r="P16" s="29" t="s">
        <v>26</v>
      </c>
      <c r="Q16" s="8"/>
      <c r="R16" s="13" t="n">
        <v>7500</v>
      </c>
      <c r="S16" s="8"/>
      <c r="T16" s="8"/>
      <c r="U16" s="9"/>
    </row>
    <row r="17" customFormat="false" ht="12.75" hidden="false" customHeight="false" outlineLevel="0" collapsed="false">
      <c r="B17" s="7"/>
      <c r="C17" s="31" t="s">
        <v>30</v>
      </c>
      <c r="D17" s="31"/>
      <c r="E17" s="31"/>
      <c r="F17" s="31"/>
      <c r="H17" s="32" t="n">
        <v>17.5</v>
      </c>
      <c r="I17" s="8"/>
      <c r="J17" s="8"/>
      <c r="K17" s="27" t="s">
        <v>31</v>
      </c>
      <c r="L17" s="27"/>
      <c r="M17" s="8"/>
      <c r="N17" s="28" t="n">
        <v>0.085</v>
      </c>
      <c r="O17" s="8"/>
      <c r="P17" s="29" t="s">
        <v>26</v>
      </c>
      <c r="Q17" s="8"/>
      <c r="R17" s="13" t="n">
        <v>2975</v>
      </c>
      <c r="S17" s="8"/>
      <c r="T17" s="8"/>
      <c r="U17" s="9"/>
    </row>
    <row r="18" customFormat="false" ht="12.75" hidden="false" customHeight="false" outlineLevel="0" collapsed="false">
      <c r="B18" s="7"/>
      <c r="I18" s="8"/>
      <c r="J18" s="8"/>
      <c r="K18" s="27" t="s">
        <v>32</v>
      </c>
      <c r="L18" s="27"/>
      <c r="M18" s="8"/>
      <c r="N18" s="28" t="n">
        <v>0</v>
      </c>
      <c r="O18" s="8"/>
      <c r="P18" s="29" t="s">
        <v>26</v>
      </c>
      <c r="Q18" s="8"/>
      <c r="R18" s="13" t="n">
        <v>0</v>
      </c>
      <c r="S18" s="8"/>
      <c r="T18" s="8"/>
      <c r="U18" s="9"/>
    </row>
    <row r="19" customFormat="false" ht="12.75" hidden="false" customHeight="false" outlineLevel="0" collapsed="false">
      <c r="B19" s="7"/>
      <c r="C19" s="18" t="s">
        <v>33</v>
      </c>
      <c r="D19" s="8"/>
      <c r="E19" s="8"/>
      <c r="F19" s="8"/>
      <c r="G19" s="8"/>
      <c r="H19" s="33" t="s">
        <v>34</v>
      </c>
      <c r="I19" s="8"/>
      <c r="J19" s="8"/>
      <c r="K19" s="27" t="s">
        <v>32</v>
      </c>
      <c r="L19" s="27"/>
      <c r="M19" s="8"/>
      <c r="N19" s="28" t="n">
        <v>0</v>
      </c>
      <c r="O19" s="8"/>
      <c r="P19" s="29" t="s">
        <v>26</v>
      </c>
      <c r="Q19" s="8"/>
      <c r="R19" s="13" t="n">
        <v>0</v>
      </c>
      <c r="S19" s="8"/>
      <c r="T19" s="8"/>
      <c r="U19" s="9"/>
    </row>
    <row r="20" customFormat="false" ht="12.75" hidden="false" customHeight="false" outlineLevel="0" collapsed="false">
      <c r="B20" s="7"/>
      <c r="C20" s="8" t="s">
        <v>35</v>
      </c>
      <c r="E20" s="8"/>
      <c r="F20" s="8"/>
      <c r="G20" s="8"/>
      <c r="H20" s="28" t="n">
        <v>0.25</v>
      </c>
      <c r="I20" s="8"/>
      <c r="J20" s="8"/>
      <c r="K20" s="27" t="s">
        <v>32</v>
      </c>
      <c r="L20" s="27"/>
      <c r="M20" s="8"/>
      <c r="N20" s="28" t="n">
        <v>0</v>
      </c>
      <c r="O20" s="8"/>
      <c r="P20" s="29" t="s">
        <v>26</v>
      </c>
      <c r="Q20" s="8"/>
      <c r="R20" s="13" t="n">
        <v>0</v>
      </c>
      <c r="S20" s="8"/>
      <c r="T20" s="8"/>
      <c r="U20" s="9"/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9"/>
    </row>
    <row r="22" customFormat="false" ht="12.75" hidden="tru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9"/>
    </row>
    <row r="23" customFormat="false" ht="12.75" hidden="tru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9"/>
    </row>
    <row r="24" customFormat="false" ht="12.75" hidden="true" customHeight="false" outlineLevel="0" collapsed="false">
      <c r="B24" s="7"/>
      <c r="C24" s="10" t="s">
        <v>36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8"/>
      <c r="U24" s="9"/>
      <c r="X24" s="14"/>
      <c r="Z24" s="34"/>
      <c r="AB24" s="34"/>
    </row>
    <row r="25" customFormat="false" ht="12.75" hidden="tru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9"/>
      <c r="X25" s="14"/>
      <c r="AB25" s="34"/>
    </row>
    <row r="26" customFormat="false" ht="12.75" hidden="false" customHeight="false" outlineLevel="0" collapsed="false">
      <c r="B26" s="7"/>
      <c r="C26" s="10" t="s">
        <v>37</v>
      </c>
      <c r="D26" s="10"/>
      <c r="E26" s="10"/>
      <c r="F26" s="10"/>
      <c r="G26" s="10"/>
      <c r="H26" s="10"/>
      <c r="I26" s="8"/>
      <c r="J26" s="8"/>
      <c r="K26" s="10" t="s">
        <v>38</v>
      </c>
      <c r="L26" s="10"/>
      <c r="M26" s="10"/>
      <c r="N26" s="10"/>
      <c r="O26" s="10"/>
      <c r="P26" s="10"/>
      <c r="Q26" s="10"/>
      <c r="R26" s="10"/>
      <c r="S26" s="8"/>
      <c r="T26" s="8"/>
      <c r="U26" s="9"/>
      <c r="X26" s="14"/>
      <c r="AB26" s="34"/>
    </row>
    <row r="27" customFormat="false" ht="12.7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9"/>
      <c r="X27" s="14"/>
      <c r="AB27" s="34"/>
    </row>
    <row r="28" customFormat="false" ht="12.75" hidden="false" customHeight="false" outlineLevel="0" collapsed="false">
      <c r="B28" s="7"/>
      <c r="C28" s="1" t="s">
        <v>39</v>
      </c>
      <c r="H28" s="35" t="n">
        <f aca="false">IF(ISERROR(IF($AA$13=$AC$13,H7,"")),"",IF($AA$13=$AC$13,H7,""))</f>
        <v>15000</v>
      </c>
      <c r="K28" s="1" t="s">
        <v>40</v>
      </c>
      <c r="R28" s="36" t="n">
        <f aca="false">IF(ISERROR(IF($AA$13=$AC$13,ROUND(H14*H16,0),"")),"",IF($AA$13=$AC$13,ROUND(H14*H16,0),""))</f>
        <v>1584</v>
      </c>
      <c r="S28" s="8"/>
      <c r="T28" s="8"/>
      <c r="U28" s="9"/>
      <c r="X28" s="8"/>
      <c r="AB28" s="34"/>
    </row>
    <row r="29" customFormat="false" ht="12.75" hidden="false" customHeight="false" outlineLevel="0" collapsed="false">
      <c r="B29" s="7"/>
      <c r="C29" s="37" t="s">
        <v>41</v>
      </c>
      <c r="H29" s="38" t="n">
        <f aca="false">IF(ISERROR(IF($AA$13=$AC$13,H17)),"",IF($AA$13=$AC$13,H17,""))</f>
        <v>17.5</v>
      </c>
      <c r="K29" s="1" t="s">
        <v>42</v>
      </c>
      <c r="R29" s="39" t="n">
        <f aca="false">IF(ISERROR(IF($AA$13=$AC$13,IF(H19="J",ROUNDUP(H7/R28,0),ROUND(H7/R28,2)),"")),"",IF($AA$13=$AC$13,IF(H19="J",ROUNDUP(H7/R28,0),ROUND(H7/R28,2)),""))</f>
        <v>10</v>
      </c>
      <c r="S29" s="8"/>
      <c r="T29" s="8"/>
      <c r="U29" s="9"/>
      <c r="X29" s="8"/>
      <c r="AB29" s="34"/>
    </row>
    <row r="30" customFormat="false" ht="12.75" hidden="false" customHeight="false" outlineLevel="0" collapsed="false">
      <c r="B30" s="7"/>
      <c r="H30" s="40"/>
      <c r="R30" s="41"/>
      <c r="S30" s="8"/>
      <c r="T30" s="8"/>
      <c r="U30" s="9"/>
      <c r="X30" s="8"/>
    </row>
    <row r="31" s="1" customFormat="true" ht="12.75" hidden="false" customHeight="false" outlineLevel="0" collapsed="false">
      <c r="B31" s="7"/>
      <c r="C31" s="42" t="s">
        <v>43</v>
      </c>
      <c r="D31" s="42"/>
      <c r="E31" s="42"/>
      <c r="F31" s="42"/>
      <c r="G31" s="42"/>
      <c r="H31" s="43" t="n">
        <f aca="false">IF(ISERROR(IF($AA$13=$AC$13,ROUND(H29*H28,0),"")),"",IF($AA$13=$AC$13,ROUND(H29*H28,0),""))</f>
        <v>262500</v>
      </c>
      <c r="K31" s="11" t="s">
        <v>44</v>
      </c>
      <c r="L31" s="44"/>
      <c r="M31" s="42"/>
      <c r="N31" s="42"/>
      <c r="O31" s="42"/>
      <c r="P31" s="42"/>
      <c r="Q31" s="42"/>
      <c r="R31" s="43" t="n">
        <f aca="false">IF(ISERROR(IF($AA$13=$AC$13,ROUND(H17*H9*H16*R29,0),"")),"",IF($AA$13=$AC$13,ROUND(H17*H9*H16*R29,0),""))</f>
        <v>350000</v>
      </c>
      <c r="S31" s="8"/>
      <c r="T31" s="8"/>
      <c r="U31" s="9"/>
    </row>
    <row r="32" customFormat="false" ht="12.75" hidden="false" customHeight="false" outlineLevel="0" collapsed="false">
      <c r="B32" s="7"/>
      <c r="S32" s="8"/>
      <c r="T32" s="8"/>
      <c r="U32" s="9"/>
      <c r="Z32" s="11" t="s">
        <v>45</v>
      </c>
    </row>
    <row r="33" customFormat="false" ht="12.75" hidden="false" customHeight="false" outlineLevel="0" collapsed="false">
      <c r="B33" s="7"/>
      <c r="C33" s="8" t="s">
        <v>46</v>
      </c>
      <c r="H33" s="45" t="n">
        <f aca="false">IF(ISERROR(IF($AA$13=$AC$13,ROUND($H$29*AA33*AB33,0),"")),"",IF($AA$13=$AC$13,ROUND($H$29*AA33*AB33,0),""))</f>
        <v>65625</v>
      </c>
      <c r="K33" s="1" t="s">
        <v>47</v>
      </c>
      <c r="N33" s="46" t="n">
        <f aca="false">IF(ISERROR(IF(SUM(N16:N17)&lt;=0,"",SUM(N16:N17))),"",IF(SUM(N16:N17)&lt;=0,"",SUM(N16:N17)))</f>
        <v>0.16</v>
      </c>
      <c r="R33" s="45" t="n">
        <f aca="false">IF(ISERROR(IF($AA$13=$AC$13,ROUND(N33*R31,0),"")),"",IF($AA$13=$AC$13,ROUND(N33*R31,0),""))</f>
        <v>56000</v>
      </c>
      <c r="S33" s="8"/>
      <c r="T33" s="8"/>
      <c r="U33" s="9"/>
      <c r="Z33" s="8" t="s">
        <v>46</v>
      </c>
      <c r="AA33" s="47" t="n">
        <f aca="false">+N14</f>
        <v>0.25</v>
      </c>
      <c r="AB33" s="48" t="n">
        <f aca="false">+H7</f>
        <v>15000</v>
      </c>
    </row>
    <row r="34" customFormat="false" ht="12.75" hidden="false" customHeight="false" outlineLevel="0" collapsed="false">
      <c r="B34" s="7"/>
      <c r="C34" s="26" t="s">
        <v>48</v>
      </c>
      <c r="H34" s="45" t="n">
        <f aca="false">IF(ISERROR(IF($AA$13=$AC$13,ROUND($H$29*AA34*AB34,0),"")),"",IF($AA$13=$AC$13,ROUND($H$29*AA34*AB34,0),""))</f>
        <v>32813</v>
      </c>
      <c r="K34" s="26" t="s">
        <v>48</v>
      </c>
      <c r="R34" s="45" t="n">
        <f aca="false">IF($AA$13=$AC$13,H34,"")</f>
        <v>32813</v>
      </c>
      <c r="S34" s="8"/>
      <c r="T34" s="8"/>
      <c r="U34" s="9"/>
      <c r="Z34" s="27" t="s">
        <v>49</v>
      </c>
      <c r="AA34" s="47" t="n">
        <f aca="false">+N14</f>
        <v>0.25</v>
      </c>
      <c r="AB34" s="48" t="n">
        <f aca="false">+R14</f>
        <v>7500</v>
      </c>
    </row>
    <row r="35" customFormat="false" ht="12.75" hidden="false" customHeight="false" outlineLevel="0" collapsed="false">
      <c r="B35" s="7"/>
      <c r="C35" s="27" t="s">
        <v>50</v>
      </c>
      <c r="H35" s="45" t="n">
        <f aca="false">IF(ISERROR(IF($AA$13=$AC$13,ROUND($H$29*AA35*AB35,0),"")),"",IF($AA$13=$AC$13,ROUND($H$29*AA35*AB35,0),""))</f>
        <v>0</v>
      </c>
      <c r="K35" s="27" t="s">
        <v>50</v>
      </c>
      <c r="R35" s="45" t="n">
        <f aca="false">IF($AA$13=$AC$13,IF($AA$13=$AC$13,H35,""),"")</f>
        <v>0</v>
      </c>
      <c r="S35" s="8"/>
      <c r="T35" s="8"/>
      <c r="U35" s="9"/>
      <c r="Z35" s="27" t="s">
        <v>50</v>
      </c>
      <c r="AA35" s="47" t="n">
        <f aca="false">+N18</f>
        <v>0</v>
      </c>
      <c r="AB35" s="48" t="n">
        <f aca="false">+R18</f>
        <v>0</v>
      </c>
    </row>
    <row r="36" customFormat="false" ht="12.75" hidden="false" customHeight="false" outlineLevel="0" collapsed="false">
      <c r="B36" s="7"/>
      <c r="C36" s="27" t="s">
        <v>50</v>
      </c>
      <c r="H36" s="45" t="n">
        <f aca="false">IF(ISERROR(IF($AA$13=$AC$13,ROUND($H$29*AA36*AB36,0),"")),"",IF($AA$13=$AC$13,ROUND($H$29*AA36*AB36,0),""))</f>
        <v>0</v>
      </c>
      <c r="K36" s="27" t="s">
        <v>50</v>
      </c>
      <c r="R36" s="45" t="n">
        <f aca="false">IF($AA$13=$AC$13,IF($AA$13=$AC$13,H36,""),"")</f>
        <v>0</v>
      </c>
      <c r="S36" s="8"/>
      <c r="T36" s="8"/>
      <c r="U36" s="9"/>
      <c r="Z36" s="27" t="s">
        <v>51</v>
      </c>
      <c r="AA36" s="47" t="n">
        <f aca="false">+N19</f>
        <v>0</v>
      </c>
      <c r="AB36" s="48" t="n">
        <f aca="false">+R19</f>
        <v>0</v>
      </c>
    </row>
    <row r="37" customFormat="false" ht="12.75" hidden="false" customHeight="false" outlineLevel="0" collapsed="false">
      <c r="B37" s="7"/>
      <c r="C37" s="27" t="s">
        <v>50</v>
      </c>
      <c r="H37" s="45" t="n">
        <f aca="false">IF(ISERROR(IF($AA$13=$AC$13,ROUND($H$29*AA37*AB37,0),"")),"",IF($AA$13=$AC$13,ROUND($H$29*AA37*AB37,0),""))</f>
        <v>0</v>
      </c>
      <c r="K37" s="27" t="s">
        <v>50</v>
      </c>
      <c r="R37" s="45" t="n">
        <f aca="false">IF($AA$13=$AC$13,IF($AA$13=$AC$13,H37,""),"")</f>
        <v>0</v>
      </c>
      <c r="S37" s="8"/>
      <c r="T37" s="8"/>
      <c r="U37" s="9"/>
      <c r="Z37" s="27" t="s">
        <v>50</v>
      </c>
      <c r="AA37" s="47" t="n">
        <f aca="false">+N20</f>
        <v>0</v>
      </c>
      <c r="AB37" s="48" t="n">
        <f aca="false">+R20</f>
        <v>0</v>
      </c>
    </row>
    <row r="38" customFormat="false" ht="12.75" hidden="false" customHeight="false" outlineLevel="0" collapsed="false">
      <c r="B38" s="7"/>
      <c r="S38" s="8"/>
      <c r="T38" s="8"/>
      <c r="U38" s="9"/>
    </row>
    <row r="39" customFormat="false" ht="12.75" hidden="false" customHeight="false" outlineLevel="0" collapsed="false">
      <c r="B39" s="7"/>
      <c r="C39" s="49" t="s">
        <v>52</v>
      </c>
      <c r="D39" s="42"/>
      <c r="E39" s="42"/>
      <c r="F39" s="42"/>
      <c r="G39" s="42"/>
      <c r="H39" s="43" t="n">
        <f aca="false">IF(ISERROR(IF($AA$13=$AC$13,SUM(H31:H37),"")),"",IF($AA$13=$AC$13,SUM(H31:H37),""))</f>
        <v>360938</v>
      </c>
      <c r="I39" s="42"/>
      <c r="J39" s="42"/>
      <c r="K39" s="49" t="s">
        <v>52</v>
      </c>
      <c r="L39" s="42"/>
      <c r="M39" s="42"/>
      <c r="N39" s="42"/>
      <c r="O39" s="42"/>
      <c r="P39" s="42"/>
      <c r="Q39" s="42"/>
      <c r="R39" s="43" t="n">
        <f aca="false">IF($AA$13=$AC$13,IF($AA$13=$AC$13,SUM(R31,R33:R37),""),"")</f>
        <v>438813</v>
      </c>
      <c r="S39" s="8"/>
      <c r="T39" s="8"/>
      <c r="U39" s="9"/>
      <c r="X39" s="2"/>
      <c r="Z39" s="11" t="s">
        <v>53</v>
      </c>
      <c r="AA39" s="34" t="n">
        <f aca="false">+SUM(N7:N12)</f>
        <v>0.21325</v>
      </c>
    </row>
    <row r="40" customFormat="false" ht="12.75" hidden="false" customHeight="false" outlineLevel="0" collapsed="false">
      <c r="B40" s="7"/>
      <c r="S40" s="8"/>
      <c r="T40" s="8"/>
      <c r="U40" s="9"/>
      <c r="X40" s="2"/>
    </row>
    <row r="41" customFormat="false" ht="12.75" hidden="false" customHeight="false" outlineLevel="0" collapsed="false">
      <c r="B41" s="7"/>
      <c r="C41" s="49" t="s">
        <v>54</v>
      </c>
      <c r="D41" s="42"/>
      <c r="E41" s="42"/>
      <c r="F41" s="11"/>
      <c r="G41" s="42"/>
      <c r="H41" s="43" t="n">
        <f aca="false">IF(ISERROR(IF($AA$13=$AC$13,ROUND(AA39*H39,0),"")),"",IF($AA$13=$AC$13,ROUND(AA39*H39,0),""))</f>
        <v>76970</v>
      </c>
      <c r="I41" s="42"/>
      <c r="J41" s="42"/>
      <c r="K41" s="49" t="s">
        <v>54</v>
      </c>
      <c r="L41" s="42"/>
      <c r="M41" s="42"/>
      <c r="N41" s="42"/>
      <c r="O41" s="42"/>
      <c r="P41" s="42"/>
      <c r="Q41" s="42"/>
      <c r="R41" s="43" t="n">
        <f aca="false">IF($AA$13=$AC$13,IF($AA$13=$AC$13,ROUND(AA39*R39,0),""),"")</f>
        <v>93577</v>
      </c>
      <c r="S41" s="8"/>
      <c r="T41" s="8"/>
      <c r="U41" s="9"/>
    </row>
    <row r="42" customFormat="false" ht="12.75" hidden="false" customHeight="false" outlineLevel="0" collapsed="false">
      <c r="B42" s="7"/>
      <c r="C42" s="50"/>
      <c r="H42" s="51"/>
      <c r="K42" s="50"/>
      <c r="R42" s="52"/>
      <c r="S42" s="8"/>
      <c r="T42" s="8"/>
      <c r="U42" s="9"/>
    </row>
    <row r="43" customFormat="false" ht="12.75" hidden="false" customHeight="false" outlineLevel="0" collapsed="false">
      <c r="B43" s="7"/>
      <c r="C43" s="10" t="s">
        <v>55</v>
      </c>
      <c r="D43" s="10"/>
      <c r="E43" s="10"/>
      <c r="F43" s="10"/>
      <c r="G43" s="10"/>
      <c r="H43" s="10"/>
      <c r="I43" s="8"/>
      <c r="J43" s="8"/>
      <c r="K43" s="10" t="s">
        <v>56</v>
      </c>
      <c r="L43" s="10"/>
      <c r="M43" s="10"/>
      <c r="N43" s="10"/>
      <c r="O43" s="10"/>
      <c r="P43" s="10"/>
      <c r="Q43" s="10"/>
      <c r="R43" s="10"/>
      <c r="S43" s="10"/>
      <c r="T43" s="8"/>
      <c r="U43" s="9"/>
    </row>
    <row r="44" customFormat="false" ht="12.75" hidden="false" customHeight="true" outlineLevel="0" collapsed="false">
      <c r="B44" s="7"/>
      <c r="S44" s="8"/>
      <c r="T44" s="8"/>
      <c r="U44" s="9"/>
      <c r="Z44" s="1" t="s">
        <v>57</v>
      </c>
      <c r="AA44" s="1" t="n">
        <f aca="false">IF(ISERROR(IF(OR(H45=0,R45=0),4,IF(H45=R45,1,IF(H45&lt;R45,2,3)))),4,IF(OR(H45=0,R45=0),4,IF(H45=R45,1,IF(H45&lt;R45,2,3))))</f>
        <v>2</v>
      </c>
      <c r="AB44" s="1" t="n">
        <v>0</v>
      </c>
      <c r="AC44" s="1" t="s">
        <v>58</v>
      </c>
    </row>
    <row r="45" customFormat="false" ht="13.5" hidden="false" customHeight="true" outlineLevel="0" collapsed="false">
      <c r="B45" s="7"/>
      <c r="C45" s="42" t="s">
        <v>59</v>
      </c>
      <c r="D45" s="42"/>
      <c r="E45" s="42"/>
      <c r="F45" s="42"/>
      <c r="G45" s="42"/>
      <c r="H45" s="43" t="n">
        <f aca="false">IF(ISERROR(IF($AA$13=$AC$13,SUM(H39,H41),"")),"",IF($AA$13=$AC$13,SUM(H39,H41),""))</f>
        <v>437908</v>
      </c>
      <c r="I45" s="42"/>
      <c r="J45" s="42"/>
      <c r="K45" s="42" t="s">
        <v>59</v>
      </c>
      <c r="L45" s="42"/>
      <c r="M45" s="42"/>
      <c r="N45" s="42"/>
      <c r="O45" s="42"/>
      <c r="P45" s="42"/>
      <c r="Q45" s="42"/>
      <c r="R45" s="43" t="n">
        <f aca="false">IF($AA$13=$AC$13,IF($AA$13=$AC$13,R39+R41,""),"")</f>
        <v>532390</v>
      </c>
      <c r="S45" s="8"/>
      <c r="T45" s="8"/>
      <c r="U45" s="9"/>
      <c r="Z45" s="1" t="s">
        <v>60</v>
      </c>
      <c r="AA45" s="53" t="n">
        <f aca="false">+R45</f>
        <v>532390</v>
      </c>
      <c r="AB45" s="53" t="n">
        <v>1</v>
      </c>
      <c r="AC45" s="1" t="str">
        <f aca="false">"Ergebnis: Die Kosten sind identisch und Betragen in beiden Fällen "&amp;TEXT(P45,"#.###")&amp;" €."</f>
        <v>Ergebnis: Die Kosten sind identisch und Betragen in beiden Fällen  €.</v>
      </c>
    </row>
    <row r="46" customFormat="false" ht="12.75" hidden="false" customHeight="false" outlineLevel="0" collapsed="false">
      <c r="B46" s="7"/>
      <c r="C46" s="42" t="s">
        <v>61</v>
      </c>
      <c r="D46" s="42"/>
      <c r="E46" s="42"/>
      <c r="F46" s="42"/>
      <c r="G46" s="42"/>
      <c r="H46" s="54" t="n">
        <f aca="false">IF(ISERROR(IF($AA$13=$AC$13,ROUND(H45/H28,2),"")),"",IF($AA$13=$AC$13,ROUND(H45/H28,2),""))</f>
        <v>29.19</v>
      </c>
      <c r="I46" s="42"/>
      <c r="J46" s="42"/>
      <c r="K46" s="42" t="s">
        <v>61</v>
      </c>
      <c r="L46" s="42"/>
      <c r="M46" s="42"/>
      <c r="N46" s="42"/>
      <c r="O46" s="42"/>
      <c r="P46" s="42"/>
      <c r="Q46" s="42"/>
      <c r="R46" s="54" t="n">
        <f aca="false">IF($AA$13=$AC$13,IF($AA$13=$AC$13,ROUND(R45/(R28*R29),2),""),"")</f>
        <v>33.61</v>
      </c>
      <c r="S46" s="8"/>
      <c r="T46" s="8"/>
      <c r="U46" s="9"/>
      <c r="Z46" s="1" t="s">
        <v>62</v>
      </c>
      <c r="AA46" s="53" t="n">
        <f aca="false">+R45-H45</f>
        <v>94482</v>
      </c>
      <c r="AB46" s="53" t="n">
        <v>2</v>
      </c>
      <c r="AC46" s="1" t="str">
        <f aca="false">"Ergebnis: Es ist günstiger, Überstunden anzusetzen. Die Kostendifferenz beträgt "&amp;TEXT(AA46,"#.###")&amp;" €."</f>
        <v>Ergebnis: Es ist günstiger, Überstunden anzusetzen. Die Kostendifferenz beträgt 94.482 €.</v>
      </c>
    </row>
    <row r="47" customFormat="false" ht="12.75" hidden="false" customHeight="false" outlineLevel="0" collapsed="false">
      <c r="B47" s="7"/>
      <c r="S47" s="8"/>
      <c r="T47" s="8"/>
      <c r="U47" s="9"/>
      <c r="Z47" s="1" t="s">
        <v>63</v>
      </c>
      <c r="AA47" s="53" t="n">
        <f aca="false">+H45-R45</f>
        <v>-94482</v>
      </c>
      <c r="AB47" s="53" t="n">
        <v>3</v>
      </c>
      <c r="AC47" s="1" t="str">
        <f aca="false">"Ergebnis: Die Neueinstellung ist günster. Die Kostendifferenz beträgt "&amp;TEXT(AA47,"#.###")&amp;" €."</f>
        <v>Ergebnis: Die Neueinstellung ist günster. Die Kostendifferenz beträgt -94.482 €.</v>
      </c>
    </row>
    <row r="48" customFormat="false" ht="12.75" hidden="false" customHeight="false" outlineLevel="0" collapsed="false">
      <c r="B48" s="7"/>
      <c r="C48" s="55" t="str">
        <f aca="false">+AC49</f>
        <v>Ergebnis: Es ist günstiger, Überstunden anzusetzen. Die Kostendifferenz beträgt 94.482 €.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8"/>
      <c r="U48" s="9"/>
      <c r="AB48" s="1" t="n">
        <v>4</v>
      </c>
      <c r="AC48" s="1" t="s">
        <v>58</v>
      </c>
    </row>
    <row r="49" customFormat="false" ht="12.75" hidden="false" customHeight="false" outlineLevel="0" collapsed="false">
      <c r="B49" s="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8"/>
      <c r="U49" s="9"/>
      <c r="AC49" s="1" t="str">
        <f aca="false">+VLOOKUP(AA44,AB44:AC48,2,FALSE())</f>
        <v>Ergebnis: Es ist günstiger, Überstunden anzusetzen. Die Kostendifferenz beträgt 94.482 €.</v>
      </c>
    </row>
    <row r="50" customFormat="false" ht="12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9"/>
    </row>
    <row r="51" customFormat="false" ht="12.75" hidden="false" customHeight="false" outlineLevel="0" collapsed="false">
      <c r="B51" s="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8"/>
      <c r="U51" s="9"/>
      <c r="AS51" s="57" t="s">
        <v>64</v>
      </c>
      <c r="AT51" s="58" t="n">
        <f aca="false">+H45</f>
        <v>437908</v>
      </c>
    </row>
    <row r="52" customFormat="false" ht="12.75" hidden="false" customHeight="false" outlineLevel="0" collapsed="false">
      <c r="B52" s="7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"/>
      <c r="U52" s="9"/>
      <c r="AS52" s="57" t="s">
        <v>65</v>
      </c>
      <c r="AT52" s="58" t="n">
        <f aca="false">+R45</f>
        <v>532390</v>
      </c>
    </row>
    <row r="53" customFormat="false" ht="12.75" hidden="false" customHeight="false" outlineLevel="0" collapsed="false">
      <c r="B53" s="7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59"/>
      <c r="T53" s="8"/>
      <c r="U53" s="9"/>
    </row>
    <row r="54" customFormat="false" ht="12.75" hidden="false" customHeight="false" outlineLevel="0" collapsed="false">
      <c r="B54" s="7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59"/>
      <c r="T54" s="8"/>
      <c r="U54" s="9"/>
    </row>
    <row r="55" customFormat="false" ht="13.5" hidden="false" customHeight="false" outlineLevel="0" collapsed="false">
      <c r="B55" s="61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</row>
  </sheetData>
  <mergeCells count="2">
    <mergeCell ref="B3:U3"/>
    <mergeCell ref="C48:S49"/>
  </mergeCells>
  <conditionalFormatting sqref="N7:N8">
    <cfRule type="expression" priority="2" aboveAverage="0" equalAverage="0" bottom="0" percent="0" rank="0" text="" dxfId="0">
      <formula>#ref!=1</formula>
    </cfRule>
  </conditionalFormatting>
  <dataValidations count="19">
    <dataValidation allowBlank="true" error="Hier bitte den Bruttolohn je Stunde eingeben." errorStyle="stop" errorTitle="Bruttolohn je Stunde" operator="between" showDropDown="false" showErrorMessage="true" showInputMessage="true" sqref="H17" type="decimal">
      <formula1>0</formula1>
      <formula2>250</formula2>
    </dataValidation>
    <dataValidation allowBlank="true" error="Hier bitte die Anzahl der erforderlichen Überstunden eingeben (maximal 999.999 Stunden)." errorStyle="stop" errorTitle="Erforderliche Überstunden" operator="between" showDropDown="false" showErrorMessage="true" showInputMessage="true" sqref="H7" type="whole">
      <formula1>0</formula1>
      <formula2>999999</formula2>
    </dataValidation>
    <dataValidation allowBlank="true" error="Hier bitte die sonstigen bezahlten Arbeitstage (z. B. für Weiterbildung) eingeben (maximal 25)." errorStyle="stop" errorTitle="Sonstige bezahlte Tage" operator="between" showDropDown="false" showErrorMessage="true" showInputMessage="false" sqref="H13" type="whole">
      <formula1>0</formula1>
      <formula2>25</formula2>
    </dataValidation>
    <dataValidation allowBlank="true" error="Hier bitte die Anzahl der voraussichtlichen Krankheitstage eingeben (maximal 50=." errorStyle="stop" errorTitle="Krankheitstage eingeben" operator="between" showDropDown="false" showErrorMessage="true" showInputMessage="false" sqref="H12" type="whole">
      <formula1>0</formula1>
      <formula2>50</formula2>
    </dataValidation>
    <dataValidation allowBlank="true" error="Hier bitte die Anzahl der Urlaubstage eingeben (maximal 40)" errorStyle="stop" errorTitle="Urlaubstage eingeben" operator="between" showDropDown="false" showErrorMessage="true" showInputMessage="false" sqref="H11" type="whole">
      <formula1>0</formula1>
      <formula2>40</formula2>
    </dataValidation>
    <dataValidation allowBlank="true" error="Hier bitte die Anzahl der Feiertage eingeben (maximal 25)" errorStyle="stop" errorTitle="Feiertage eingeben" operator="between" showDropDown="false" showErrorMessage="true" showInputMessage="false" sqref="H10" type="whole">
      <formula1>0</formula1>
      <formula2>25</formula2>
    </dataValidation>
    <dataValidation allowBlank="true" error="Hier bitte nur ganze Tage zwischen 0 und 366 eingeben." errorStyle="stop" errorTitle="Tage eingeben" operator="between" showDropDown="false" showErrorMessage="true" showInputMessage="false" sqref="H9" type="whole">
      <formula1>0</formula1>
      <formula2>366</formula2>
    </dataValidation>
    <dataValidation allowBlank="true" error="Hier bitte die Arbeitszeit in Stunden eingeben." errorStyle="stop" errorTitle="Arbeitszeit je Tag" operator="between" showDropDown="false" showErrorMessage="true" showInputMessage="true" sqref="H16" type="whole">
      <formula1>0</formula1>
      <formula2>24</formula2>
    </dataValidation>
    <dataValidation allowBlank="true" errorStyle="stop" operator="between" showDropDown="false" showErrorMessage="true" showInputMessage="true" sqref="H19" type="list">
      <formula1>"J,N"</formula1>
      <formula2>0</formula2>
    </dataValidation>
    <dataValidation allowBlank="true" error="Hier bitte die Kosten für die Berufsgenossenschaft und Insolvenzgeldumlage in Prozent eingeben." errorStyle="stop" errorTitle="BG und Insolvenzgeldumlage" operator="between" showDropDown="false" showErrorMessage="true" showInputMessage="true" sqref="N12" type="decimal">
      <formula1>0</formula1>
      <formula2>0.25</formula2>
    </dataValidation>
    <dataValidation allowBlank="true" error="Hier bitte die Arbeitgeberbeiträge für die Sozialversicherung eingeben." errorStyle="stop" errorTitle="Arbeitgeberbeiträge" operator="between" showDropDown="false" showErrorMessage="true" showInputMessage="true" sqref="N7:N10" type="decimal">
      <formula1>0</formula1>
      <formula2>0.25</formula2>
    </dataValidation>
    <dataValidation allowBlank="true" error="Hier eine mögliche Schichtzulage in Prozent (maximal 100 % eingeben)" errorStyle="stop" errorTitle="Schichtzulage" operator="between" showDropDown="false" showErrorMessage="true" showInputMessage="true" sqref="N14" type="decimal">
      <formula1>0</formula1>
      <formula2>1</formula2>
    </dataValidation>
    <dataValidation allowBlank="true" error="Hier bitte das Weichnachtsgeld in Prozent des Grundgehalts eingeben (maximal 250 %)." errorStyle="stop" errorTitle="Weihnachtsgeld" operator="between" showDropDown="false" showErrorMessage="true" showInputMessage="true" sqref="N16" type="decimal">
      <formula1>0</formula1>
      <formula2>2.5</formula2>
    </dataValidation>
    <dataValidation allowBlank="true" error="Hier bitte das Urlaubsgeld in Prozent des Grundgehalts eingeben (maximal 250 Prozent)." errorStyle="stop" errorTitle="Urlaubsgeld" operator="between" showDropDown="false" showErrorMessage="true" showInputMessage="true" sqref="N17" type="decimal">
      <formula1>0</formula1>
      <formula2>2.5</formula2>
    </dataValidation>
    <dataValidation allowBlank="true" error="Hier bitte die sonstigen Zulagen in Prozent des Grundgehalts eingeben (maximal 250 %)" errorStyle="stop" errorTitle="Sonstige Zulagen" operator="between" showDropDown="false" showErrorMessage="true" showInputMessage="true" sqref="N18:N20" type="decimal">
      <formula1>0</formula1>
      <formula2>2.5</formula2>
    </dataValidation>
    <dataValidation allowBlank="true" error="Hier bitte den Überstundenzuschlag in Prozent eingeben (maximal 250 %)." errorStyle="stop" errorTitle="Überstundenzuschlag" operator="between" showDropDown="false" showErrorMessage="true" showInputMessage="true" sqref="H20" type="decimal">
      <formula1>0</formula1>
      <formula2>2.5</formula2>
    </dataValidation>
    <dataValidation allowBlank="true" error="Hier die Beitragsbemessungsgrenze eingeben." errorStyle="stop" errorTitle="Beitragsbemessungsgrenze" operator="between" showDropDown="false" showErrorMessage="true" showInputMessage="true" sqref="R7:R10" type="whole">
      <formula1>0</formula1>
      <formula2>125000</formula2>
    </dataValidation>
    <dataValidation allowBlank="true" error="Hier die Anzahl Stunden der Schicht-Zuschlage eingeben." errorStyle="stop" errorTitle="Anzahl Stunden" operator="between" showDropDown="false" showErrorMessage="true" showInputMessage="true" sqref="R14" type="whole">
      <formula1>0</formula1>
      <formula2>999999</formula2>
    </dataValidation>
    <dataValidation allowBlank="true" error="Hier bitte die Anzahl der Stunden der jeweiligen Kostenart (maximal 999.999 Stunden) eingeben." errorStyle="stop" errorTitle="Anzahl Stunden" operator="between" showDropDown="false" showErrorMessage="true" showInputMessage="true" sqref="R16:R20" type="whole">
      <formula1>0</formula1>
      <formula2>999999</formula2>
    </dataValidation>
  </dataValidation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6:00:10Z</dcterms:created>
  <dc:creator/>
  <dc:description/>
  <dc:language>en-US</dc:language>
  <cp:lastModifiedBy/>
  <dcterms:modified xsi:type="dcterms:W3CDTF">2018-01-15T16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