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wertung mit Gewicht" sheetId="1" state="visible" r:id="rId2"/>
  </sheets>
  <definedNames>
    <definedName function="false" hidden="false" localSheetId="0" name="_xlnm.Print_Area" vbProcedure="false">'Bewertung mit Gewicht'!$B$10:$M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9">
  <si>
    <t xml:space="preserve">Aktuelles Jahr</t>
  </si>
  <si>
    <t xml:space="preserve">Vorjahr</t>
  </si>
  <si>
    <t xml:space="preserve">Lieferant 1:</t>
  </si>
  <si>
    <t xml:space="preserve">Müller KG</t>
  </si>
  <si>
    <t xml:space="preserve">Jahr</t>
  </si>
  <si>
    <t xml:space="preserve">Monat</t>
  </si>
  <si>
    <t xml:space="preserve">Tag</t>
  </si>
  <si>
    <t xml:space="preserve">Lieferant 2:</t>
  </si>
  <si>
    <t xml:space="preserve">Meier GmbH</t>
  </si>
  <si>
    <t xml:space="preserve">Lieferant 3:</t>
  </si>
  <si>
    <t xml:space="preserve">Schulze GmbH &amp; Co. KG</t>
  </si>
  <si>
    <t xml:space="preserve">Datum</t>
  </si>
  <si>
    <t xml:space="preserve">Lieferant 4:</t>
  </si>
  <si>
    <t xml:space="preserve">Hoffmann KG</t>
  </si>
  <si>
    <t xml:space="preserve">Lieferant 5:</t>
  </si>
  <si>
    <t xml:space="preserve">Meier OHG</t>
  </si>
  <si>
    <t xml:space="preserve">Datum:</t>
  </si>
  <si>
    <t xml:space="preserve">Eingaben</t>
  </si>
  <si>
    <t xml:space="preserve">Kriterium</t>
  </si>
  <si>
    <t xml:space="preserve">Gewichtung</t>
  </si>
  <si>
    <t xml:space="preserve">Einstandspreis</t>
  </si>
  <si>
    <t xml:space="preserve">Preisbindung</t>
  </si>
  <si>
    <t xml:space="preserve">Technische Qualität</t>
  </si>
  <si>
    <t xml:space="preserve">Lieferzeit</t>
  </si>
  <si>
    <t xml:space="preserve">Umweltpolitik</t>
  </si>
  <si>
    <t xml:space="preserve">F&amp;E-Tätigkeiten</t>
  </si>
  <si>
    <t xml:space="preserve">Kapazitäten</t>
  </si>
  <si>
    <t xml:space="preserve">Summe</t>
  </si>
  <si>
    <t xml:space="preserve">Auswertung</t>
  </si>
  <si>
    <t xml:space="preserve">Lieferant</t>
  </si>
  <si>
    <t xml:space="preserve">Punkte</t>
  </si>
  <si>
    <t xml:space="preserve">Kriterien</t>
  </si>
  <si>
    <t xml:space="preserve">Bewertungsskala</t>
  </si>
  <si>
    <t xml:space="preserve">Auswahlkriterien</t>
  </si>
  <si>
    <t xml:space="preserve">Klasse 1 = 20
(sehr gut)</t>
  </si>
  <si>
    <t xml:space="preserve">Klasse 2 = 15
(gut)</t>
  </si>
  <si>
    <t xml:space="preserve">Klasse 3 = 10
(befriedigend)</t>
  </si>
  <si>
    <t xml:space="preserve">Klasse 4 = 5
(schlecht)</t>
  </si>
  <si>
    <t xml:space="preserve">Klasse 5 = 0
(sehr schlecht)</t>
  </si>
  <si>
    <t xml:space="preserve">liegt unterhalb sämtlicher Konkurrenten</t>
  </si>
  <si>
    <t xml:space="preserve">liegt unterhalb der meisten Konkurrenten</t>
  </si>
  <si>
    <t xml:space="preserve">durchschnittlicher Preis</t>
  </si>
  <si>
    <t xml:space="preserve">liegt höher als die meisten Konkurrenten</t>
  </si>
  <si>
    <t xml:space="preserve">liegt oberhalb fast aller Konkurrenten</t>
  </si>
  <si>
    <t xml:space="preserve">absolute Preistreue</t>
  </si>
  <si>
    <t xml:space="preserve">nur wenige Preis-abweichungen</t>
  </si>
  <si>
    <t xml:space="preserve">normale Preis-entwicklung</t>
  </si>
  <si>
    <t xml:space="preserve">nicht vorhersehbar</t>
  </si>
  <si>
    <t xml:space="preserve">extrem unsicher</t>
  </si>
  <si>
    <t xml:space="preserve">Reklamations-quote &lt; 100 PPM</t>
  </si>
  <si>
    <t xml:space="preserve">Reklamations-quote 100 bis 250 PPM</t>
  </si>
  <si>
    <t xml:space="preserve">Reklamations-quote 251 bis 500 PPM</t>
  </si>
  <si>
    <t xml:space="preserve">Reklamations-quote 501 bis 750 PPM</t>
  </si>
  <si>
    <t xml:space="preserve">Reklamations-quote &gt; 750 PPM</t>
  </si>
  <si>
    <t xml:space="preserve">≤ 2 Tage</t>
  </si>
  <si>
    <t xml:space="preserve">3 bis 4 Tage</t>
  </si>
  <si>
    <t xml:space="preserve">5 bis 6 Tage</t>
  </si>
  <si>
    <t xml:space="preserve">7 bis 9 Tage</t>
  </si>
  <si>
    <t xml:space="preserve">≥ 10 Tage</t>
  </si>
  <si>
    <t xml:space="preserve">vorbildlich</t>
  </si>
  <si>
    <t xml:space="preserve">gut</t>
  </si>
  <si>
    <t xml:space="preserve">durchschnittlich</t>
  </si>
  <si>
    <t xml:space="preserve">weniger ausgeprägt</t>
  </si>
  <si>
    <t xml:space="preserve">nicht erkennbar</t>
  </si>
  <si>
    <t xml:space="preserve">sehr hoch</t>
  </si>
  <si>
    <t xml:space="preserve">hoch</t>
  </si>
  <si>
    <t xml:space="preserve">ausreichend</t>
  </si>
  <si>
    <t xml:space="preserve">gering</t>
  </si>
  <si>
    <t xml:space="preserve">sehr kna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_Konkurrenzanalyse ohne Gewicht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72905004595204"/>
          <c:y val="0.0699168556311414"/>
          <c:w val="0.797852786364776"/>
          <c:h val="0.76492819349962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wertung mit Gewicht'!$AF$30:$AF$34</c:f>
              <c:strCache>
                <c:ptCount val="5"/>
                <c:pt idx="0">
                  <c:v>Müller KG</c:v>
                </c:pt>
                <c:pt idx="1">
                  <c:v>Meier GmbH</c:v>
                </c:pt>
                <c:pt idx="2">
                  <c:v>Schulze GmbH &amp; Co. KG</c:v>
                </c:pt>
                <c:pt idx="3">
                  <c:v>Hoffmann KG</c:v>
                </c:pt>
                <c:pt idx="4">
                  <c:v>Meier OHG</c:v>
                </c:pt>
              </c:strCache>
            </c:strRef>
          </c:cat>
          <c:val>
            <c:numRef>
              <c:f>'Bewertung mit Gewicht'!$AG$30:$AG$34</c:f>
              <c:numCache>
                <c:formatCode>General</c:formatCode>
                <c:ptCount val="5"/>
                <c:pt idx="0">
                  <c:v>1550</c:v>
                </c:pt>
                <c:pt idx="1">
                  <c:v>1225</c:v>
                </c:pt>
                <c:pt idx="2">
                  <c:v>1275</c:v>
                </c:pt>
                <c:pt idx="3">
                  <c:v>875</c:v>
                </c:pt>
                <c:pt idx="4">
                  <c:v>900</c:v>
                </c:pt>
              </c:numCache>
            </c:numRef>
          </c:val>
        </c:ser>
        <c:gapWidth val="150"/>
        <c:shape val="box"/>
        <c:axId val="446353"/>
        <c:axId val="91900834"/>
        <c:axId val="0"/>
      </c:bar3DChart>
      <c:catAx>
        <c:axId val="446353"/>
        <c:scaling>
          <c:orientation val="maxMin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Times New Roman"/>
              </a:defRPr>
            </a:pPr>
          </a:p>
        </c:txPr>
        <c:crossAx val="91900834"/>
        <c:crosses val="autoZero"/>
        <c:auto val="1"/>
        <c:lblAlgn val="ctr"/>
        <c:lblOffset val="100"/>
        <c:noMultiLvlLbl val="0"/>
      </c:catAx>
      <c:valAx>
        <c:axId val="919008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Times New Roman"/>
              </a:defRPr>
            </a:pPr>
          </a:p>
        </c:txPr>
        <c:crossAx val="446353"/>
        <c:crosses val="max"/>
        <c:crossBetween val="between"/>
      </c:valAx>
    </c:plotArea>
    <c:plotVisOnly val="1"/>
    <c:dispBlanksAs val="gap"/>
  </c:chart>
  <c:spPr>
    <a:solidFill>
      <a:srgbClr val="ffffff"/>
    </a:solidFill>
    <a:ln w="255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76320</xdr:rowOff>
    </xdr:from>
    <xdr:to>
      <xdr:col>10</xdr:col>
      <xdr:colOff>1107360</xdr:colOff>
      <xdr:row>44</xdr:row>
      <xdr:rowOff>28440</xdr:rowOff>
    </xdr:to>
    <xdr:graphicFrame>
      <xdr:nvGraphicFramePr>
        <xdr:cNvPr id="0" name="Diagramm 1"/>
        <xdr:cNvGraphicFramePr/>
      </xdr:nvGraphicFramePr>
      <xdr:xfrm>
        <a:off x="936000" y="7629480"/>
        <a:ext cx="861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.71"/>
    <col collapsed="false" customWidth="true" hidden="false" outlineLevel="0" max="3" min="3" style="1" width="26.42"/>
    <col collapsed="false" customWidth="true" hidden="false" outlineLevel="0" max="4" min="4" style="1" width="1.71"/>
    <col collapsed="false" customWidth="true" hidden="false" outlineLevel="0" max="5" min="5" style="1" width="13.86"/>
    <col collapsed="false" customWidth="true" hidden="false" outlineLevel="0" max="6" min="6" style="1" width="1.71"/>
    <col collapsed="false" customWidth="true" hidden="false" outlineLevel="0" max="11" min="7" style="1" width="15.71"/>
    <col collapsed="false" customWidth="true" hidden="false" outlineLevel="0" max="12" min="12" style="1" width="1.14"/>
    <col collapsed="false" customWidth="true" hidden="false" outlineLevel="0" max="13" min="13" style="1" width="0.71"/>
    <col collapsed="false" customWidth="false" hidden="false" outlineLevel="0" max="17" min="14" style="1" width="11.43"/>
    <col collapsed="false" customWidth="false" hidden="true" outlineLevel="0" max="25" min="18" style="1" width="11.43"/>
    <col collapsed="false" customWidth="false" hidden="false" outlineLevel="0" max="16384" min="26" style="1" width="11.43"/>
  </cols>
  <sheetData>
    <row r="1" customFormat="false" ht="13.5" hidden="false" customHeight="false" outlineLevel="0" collapsed="false"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3.5" hidden="false" customHeight="false" outlineLevel="0" collapsed="false">
      <c r="N2" s="3"/>
      <c r="S2" s="4" t="s">
        <v>0</v>
      </c>
      <c r="T2" s="4"/>
      <c r="U2" s="4"/>
      <c r="V2" s="4" t="s">
        <v>1</v>
      </c>
      <c r="W2" s="4"/>
      <c r="X2" s="4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3"/>
      <c r="J3" s="3"/>
      <c r="K3" s="3"/>
      <c r="L3" s="3"/>
      <c r="N3" s="3"/>
      <c r="S3" s="7" t="s">
        <v>4</v>
      </c>
      <c r="T3" s="8" t="s">
        <v>5</v>
      </c>
      <c r="U3" s="9" t="s">
        <v>6</v>
      </c>
      <c r="V3" s="7" t="s">
        <v>4</v>
      </c>
      <c r="W3" s="8" t="s">
        <v>5</v>
      </c>
      <c r="X3" s="9" t="s">
        <v>6</v>
      </c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6.5" hidden="false" customHeight="false" outlineLevel="0" collapsed="false">
      <c r="B4" s="10" t="s">
        <v>7</v>
      </c>
      <c r="C4" s="10"/>
      <c r="D4" s="11" t="s">
        <v>8</v>
      </c>
      <c r="E4" s="11"/>
      <c r="F4" s="11"/>
      <c r="G4" s="11"/>
      <c r="H4" s="11"/>
      <c r="I4" s="3"/>
      <c r="J4" s="3"/>
      <c r="K4" s="3"/>
      <c r="L4" s="3"/>
      <c r="N4" s="3"/>
      <c r="S4" s="12" t="n">
        <f aca="false">+YEAR(D8)</f>
        <v>2017</v>
      </c>
      <c r="T4" s="13" t="n">
        <f aca="false">+MONTH(D8)</f>
        <v>12</v>
      </c>
      <c r="U4" s="14" t="n">
        <f aca="false">+DAY(D8)</f>
        <v>31</v>
      </c>
      <c r="V4" s="12" t="n">
        <f aca="false">+S4-1</f>
        <v>2016</v>
      </c>
      <c r="W4" s="13" t="n">
        <f aca="false">+T4</f>
        <v>12</v>
      </c>
      <c r="X4" s="14" t="n">
        <f aca="false">+U4</f>
        <v>31</v>
      </c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6.5" hidden="false" customHeight="false" outlineLevel="0" collapsed="false">
      <c r="B5" s="10" t="s">
        <v>9</v>
      </c>
      <c r="C5" s="10"/>
      <c r="D5" s="11" t="s">
        <v>10</v>
      </c>
      <c r="E5" s="11"/>
      <c r="F5" s="11"/>
      <c r="G5" s="11"/>
      <c r="H5" s="11"/>
      <c r="I5" s="3"/>
      <c r="J5" s="3"/>
      <c r="K5" s="3"/>
      <c r="L5" s="3"/>
      <c r="N5" s="3"/>
      <c r="S5" s="15" t="s">
        <v>11</v>
      </c>
      <c r="T5" s="16" t="n">
        <f aca="false">DATE(S4,T4,U4)</f>
        <v>43100</v>
      </c>
      <c r="U5" s="16"/>
      <c r="V5" s="15" t="s">
        <v>11</v>
      </c>
      <c r="W5" s="16" t="n">
        <f aca="false">DATE(V4,W4,X4)</f>
        <v>42735</v>
      </c>
      <c r="X5" s="16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.75" hidden="false" customHeight="false" outlineLevel="0" collapsed="false">
      <c r="B6" s="10" t="s">
        <v>12</v>
      </c>
      <c r="C6" s="10"/>
      <c r="D6" s="11" t="s">
        <v>13</v>
      </c>
      <c r="E6" s="11"/>
      <c r="F6" s="11"/>
      <c r="G6" s="11"/>
      <c r="H6" s="11"/>
      <c r="I6" s="3"/>
      <c r="J6" s="3"/>
      <c r="K6" s="3"/>
      <c r="L6" s="3"/>
      <c r="N6" s="3"/>
      <c r="AI6" s="2"/>
      <c r="AJ6" s="17"/>
      <c r="AK6" s="17"/>
      <c r="AL6" s="17"/>
      <c r="AM6" s="17"/>
      <c r="AN6" s="17"/>
      <c r="AO6" s="2"/>
      <c r="AP6" s="2"/>
      <c r="AQ6" s="2"/>
      <c r="AR6" s="2"/>
    </row>
    <row r="7" customFormat="false" ht="15.75" hidden="false" customHeight="false" outlineLevel="0" collapsed="false">
      <c r="B7" s="10" t="s">
        <v>14</v>
      </c>
      <c r="C7" s="10"/>
      <c r="D7" s="11" t="s">
        <v>15</v>
      </c>
      <c r="E7" s="11"/>
      <c r="F7" s="11"/>
      <c r="G7" s="11"/>
      <c r="H7" s="11"/>
      <c r="I7" s="3"/>
      <c r="J7" s="3"/>
      <c r="K7" s="3"/>
      <c r="L7" s="3"/>
      <c r="N7" s="3"/>
    </row>
    <row r="8" s="18" customFormat="true" ht="15.75" hidden="false" customHeight="true" outlineLevel="0" collapsed="false">
      <c r="B8" s="19" t="s">
        <v>16</v>
      </c>
      <c r="C8" s="20"/>
      <c r="D8" s="21" t="n">
        <v>43100</v>
      </c>
      <c r="E8" s="21"/>
      <c r="F8" s="21"/>
      <c r="G8" s="21"/>
      <c r="H8" s="21"/>
      <c r="I8" s="3"/>
      <c r="J8" s="3"/>
      <c r="K8" s="3"/>
      <c r="L8" s="3"/>
      <c r="N8" s="3"/>
    </row>
    <row r="9" customFormat="false" ht="26.25" hidden="false" customHeight="true" outlineLevel="0" collapsed="false">
      <c r="N9" s="3"/>
    </row>
    <row r="10" customFormat="false" ht="16.5" hidden="false" customHeight="false" outlineLevel="0" collapsed="false">
      <c r="B10" s="22" t="str">
        <f aca="false">"Lieferantenbewertung zum "&amp;U4&amp;"."&amp;T4&amp;"."&amp;S4</f>
        <v>Lieferantenbewertung zum 31.12.201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customFormat="false" ht="13.5" hidden="false" customHeight="fals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16.5" hidden="false" customHeight="false" outlineLevel="0" collapsed="false">
      <c r="B12" s="24"/>
      <c r="C12" s="27" t="s">
        <v>17</v>
      </c>
      <c r="D12" s="27"/>
      <c r="E12" s="27"/>
      <c r="F12" s="25"/>
      <c r="G12" s="25"/>
      <c r="H12" s="25"/>
      <c r="I12" s="25"/>
      <c r="J12" s="25"/>
      <c r="K12" s="25"/>
      <c r="L12" s="25"/>
      <c r="M12" s="26"/>
    </row>
    <row r="13" customFormat="false" ht="13.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</row>
    <row r="14" customFormat="false" ht="42" hidden="false" customHeight="true" outlineLevel="0" collapsed="false">
      <c r="B14" s="24"/>
      <c r="C14" s="28" t="s">
        <v>18</v>
      </c>
      <c r="D14" s="25"/>
      <c r="E14" s="29" t="s">
        <v>19</v>
      </c>
      <c r="F14" s="25"/>
      <c r="G14" s="29" t="str">
        <f aca="false">+G27</f>
        <v>Müller KG</v>
      </c>
      <c r="H14" s="29" t="str">
        <f aca="false">+H27</f>
        <v>Meier GmbH</v>
      </c>
      <c r="I14" s="29" t="str">
        <f aca="false">+I27</f>
        <v>Schulze GmbH &amp; Co. KG</v>
      </c>
      <c r="J14" s="30" t="str">
        <f aca="false">+J27</f>
        <v>Hoffmann KG</v>
      </c>
      <c r="K14" s="30" t="str">
        <f aca="false">+K27</f>
        <v>Meier OHG</v>
      </c>
      <c r="L14" s="25"/>
      <c r="M14" s="26"/>
    </row>
    <row r="15" customFormat="false" ht="13.5" hidden="false" customHeight="false" outlineLevel="0" collapsed="false">
      <c r="B15" s="24"/>
      <c r="C15" s="28"/>
      <c r="D15" s="25"/>
      <c r="E15" s="29"/>
      <c r="F15" s="25"/>
      <c r="G15" s="31" t="str">
        <f aca="false">+IF(G14="","","Bewertung")</f>
        <v>Bewertung</v>
      </c>
      <c r="H15" s="31" t="str">
        <f aca="false">+IF(H14="","","Bewertung")</f>
        <v>Bewertung</v>
      </c>
      <c r="I15" s="31" t="str">
        <f aca="false">+IF(I14="","","Bewertung")</f>
        <v>Bewertung</v>
      </c>
      <c r="J15" s="32" t="str">
        <f aca="false">+IF(J14="","","Bewertung")</f>
        <v>Bewertung</v>
      </c>
      <c r="K15" s="32" t="str">
        <f aca="false">+IF(K14="","","Bewertung")</f>
        <v>Bewertung</v>
      </c>
      <c r="L15" s="25"/>
      <c r="M15" s="26"/>
    </row>
    <row r="16" customFormat="false" ht="12.75" hidden="false" customHeight="false" outlineLevel="0" collapsed="false">
      <c r="B16" s="24"/>
      <c r="C16" s="33" t="s">
        <v>20</v>
      </c>
      <c r="D16" s="25"/>
      <c r="E16" s="34" t="n">
        <v>20</v>
      </c>
      <c r="F16" s="25"/>
      <c r="G16" s="35" t="n">
        <v>20</v>
      </c>
      <c r="H16" s="35" t="n">
        <v>10</v>
      </c>
      <c r="I16" s="35" t="n">
        <v>15</v>
      </c>
      <c r="J16" s="36" t="n">
        <v>5</v>
      </c>
      <c r="K16" s="36" t="n">
        <v>10</v>
      </c>
      <c r="L16" s="25"/>
      <c r="M16" s="26"/>
    </row>
    <row r="17" customFormat="false" ht="12.75" hidden="false" customHeight="false" outlineLevel="0" collapsed="false">
      <c r="B17" s="24"/>
      <c r="C17" s="33" t="s">
        <v>21</v>
      </c>
      <c r="D17" s="25"/>
      <c r="E17" s="36" t="n">
        <v>15</v>
      </c>
      <c r="F17" s="25"/>
      <c r="G17" s="35" t="n">
        <v>15</v>
      </c>
      <c r="H17" s="35" t="n">
        <v>5</v>
      </c>
      <c r="I17" s="35" t="n">
        <v>20</v>
      </c>
      <c r="J17" s="36" t="n">
        <v>10</v>
      </c>
      <c r="K17" s="36" t="n">
        <v>10</v>
      </c>
      <c r="L17" s="25"/>
      <c r="M17" s="26"/>
    </row>
    <row r="18" customFormat="false" ht="12.75" hidden="false" customHeight="false" outlineLevel="0" collapsed="false">
      <c r="B18" s="24"/>
      <c r="C18" s="33" t="s">
        <v>22</v>
      </c>
      <c r="D18" s="25"/>
      <c r="E18" s="36" t="n">
        <v>20</v>
      </c>
      <c r="F18" s="25"/>
      <c r="G18" s="35" t="n">
        <v>20</v>
      </c>
      <c r="H18" s="35" t="n">
        <v>15</v>
      </c>
      <c r="I18" s="35" t="n">
        <v>10</v>
      </c>
      <c r="J18" s="36" t="n">
        <v>5</v>
      </c>
      <c r="K18" s="36" t="n">
        <v>5</v>
      </c>
      <c r="L18" s="25"/>
      <c r="M18" s="26"/>
    </row>
    <row r="19" customFormat="false" ht="12.75" hidden="false" customHeight="false" outlineLevel="0" collapsed="false">
      <c r="B19" s="24"/>
      <c r="C19" s="33" t="s">
        <v>23</v>
      </c>
      <c r="D19" s="25"/>
      <c r="E19" s="36" t="n">
        <v>10</v>
      </c>
      <c r="F19" s="25"/>
      <c r="G19" s="35" t="n">
        <v>10</v>
      </c>
      <c r="H19" s="35" t="n">
        <v>10</v>
      </c>
      <c r="I19" s="35" t="n">
        <v>5</v>
      </c>
      <c r="J19" s="36" t="n">
        <v>15</v>
      </c>
      <c r="K19" s="36" t="n">
        <v>10</v>
      </c>
      <c r="L19" s="25"/>
      <c r="M19" s="26"/>
    </row>
    <row r="20" customFormat="false" ht="12.75" hidden="false" customHeight="false" outlineLevel="0" collapsed="false">
      <c r="B20" s="24"/>
      <c r="C20" s="33" t="s">
        <v>24</v>
      </c>
      <c r="D20" s="25"/>
      <c r="E20" s="36" t="n">
        <v>10</v>
      </c>
      <c r="F20" s="25"/>
      <c r="G20" s="35" t="n">
        <v>10</v>
      </c>
      <c r="H20" s="35" t="n">
        <v>20</v>
      </c>
      <c r="I20" s="35" t="n">
        <v>0</v>
      </c>
      <c r="J20" s="36" t="n">
        <v>15</v>
      </c>
      <c r="K20" s="36" t="n">
        <v>15</v>
      </c>
      <c r="L20" s="25"/>
      <c r="M20" s="26"/>
    </row>
    <row r="21" customFormat="false" ht="12.75" hidden="false" customHeight="false" outlineLevel="0" collapsed="false">
      <c r="B21" s="24"/>
      <c r="C21" s="33" t="s">
        <v>25</v>
      </c>
      <c r="D21" s="25"/>
      <c r="E21" s="36" t="n">
        <v>15</v>
      </c>
      <c r="F21" s="25"/>
      <c r="G21" s="35" t="n">
        <v>15</v>
      </c>
      <c r="H21" s="35" t="n">
        <v>20</v>
      </c>
      <c r="I21" s="35" t="n">
        <v>15</v>
      </c>
      <c r="J21" s="36" t="n">
        <v>5</v>
      </c>
      <c r="K21" s="36" t="n">
        <v>10</v>
      </c>
      <c r="L21" s="25"/>
      <c r="M21" s="26"/>
    </row>
    <row r="22" customFormat="false" ht="13.5" hidden="false" customHeight="false" outlineLevel="0" collapsed="false">
      <c r="B22" s="24"/>
      <c r="C22" s="33" t="s">
        <v>26</v>
      </c>
      <c r="D22" s="25"/>
      <c r="E22" s="37" t="n">
        <v>10</v>
      </c>
      <c r="F22" s="25"/>
      <c r="G22" s="35" t="n">
        <v>10</v>
      </c>
      <c r="H22" s="35" t="n">
        <v>5</v>
      </c>
      <c r="I22" s="35" t="n">
        <v>20</v>
      </c>
      <c r="J22" s="36" t="n">
        <v>15</v>
      </c>
      <c r="K22" s="36" t="n">
        <v>5</v>
      </c>
      <c r="L22" s="25"/>
      <c r="M22" s="26"/>
    </row>
    <row r="23" customFormat="false" ht="19.5" hidden="false" customHeight="true" outlineLevel="0" collapsed="false">
      <c r="B23" s="24"/>
      <c r="C23" s="38" t="s">
        <v>27</v>
      </c>
      <c r="D23" s="39"/>
      <c r="E23" s="40"/>
      <c r="F23" s="39"/>
      <c r="G23" s="41" t="n">
        <f aca="false">IF(SUM(G16:G22)=0,"",SUM(G16:G22))</f>
        <v>100</v>
      </c>
      <c r="H23" s="42" t="n">
        <f aca="false">IF(SUM(H16:H22)=0,"",SUM(H16:H22))</f>
        <v>85</v>
      </c>
      <c r="I23" s="42" t="n">
        <f aca="false">IF(SUM(I16:I22)=0,"",SUM(I16:I22))</f>
        <v>85</v>
      </c>
      <c r="J23" s="41" t="n">
        <f aca="false">IF(SUM(J16:J22)=0,"",SUM(J16:J22))</f>
        <v>70</v>
      </c>
      <c r="K23" s="41" t="n">
        <f aca="false">IF(SUM(K16:K22)=0,"",SUM(K16:K22))</f>
        <v>65</v>
      </c>
      <c r="L23" s="25"/>
      <c r="M23" s="26"/>
    </row>
    <row r="24" customFormat="false" ht="13.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</row>
    <row r="25" customFormat="false" ht="16.5" hidden="false" customHeight="false" outlineLevel="0" collapsed="false">
      <c r="B25" s="24"/>
      <c r="C25" s="27" t="s">
        <v>28</v>
      </c>
      <c r="D25" s="27"/>
      <c r="E25" s="27"/>
      <c r="F25" s="25"/>
      <c r="G25" s="25"/>
      <c r="H25" s="25"/>
      <c r="I25" s="25"/>
      <c r="J25" s="25"/>
      <c r="K25" s="25"/>
      <c r="L25" s="25"/>
      <c r="M25" s="26"/>
    </row>
    <row r="26" customFormat="false" ht="13.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AE26" s="43"/>
      <c r="AF26" s="43"/>
      <c r="AG26" s="43"/>
    </row>
    <row r="27" customFormat="false" ht="42" hidden="false" customHeight="true" outlineLevel="0" collapsed="false">
      <c r="A27" s="18"/>
      <c r="B27" s="44"/>
      <c r="C27" s="28" t="s">
        <v>18</v>
      </c>
      <c r="D27" s="25"/>
      <c r="E27" s="29" t="s">
        <v>19</v>
      </c>
      <c r="F27" s="25"/>
      <c r="G27" s="29" t="str">
        <f aca="false">+IF(D3="","",D3)</f>
        <v>Müller KG</v>
      </c>
      <c r="H27" s="29" t="str">
        <f aca="false">+IF(D4="","",D4)</f>
        <v>Meier GmbH</v>
      </c>
      <c r="I27" s="29" t="str">
        <f aca="false">+IF(D5="","",D5)</f>
        <v>Schulze GmbH &amp; Co. KG</v>
      </c>
      <c r="J27" s="30" t="str">
        <f aca="false">+IF(D6="","",D6)</f>
        <v>Hoffmann KG</v>
      </c>
      <c r="K27" s="30" t="str">
        <f aca="false">+IF(D7="","",D7)</f>
        <v>Meier OHG</v>
      </c>
      <c r="L27" s="45"/>
      <c r="M27" s="46"/>
      <c r="N27" s="18"/>
      <c r="AE27" s="43"/>
      <c r="AF27" s="43"/>
      <c r="AG27" s="43"/>
    </row>
    <row r="28" customFormat="false" ht="25.5" hidden="false" customHeight="true" outlineLevel="0" collapsed="false">
      <c r="B28" s="24"/>
      <c r="C28" s="28"/>
      <c r="D28" s="25"/>
      <c r="E28" s="29"/>
      <c r="F28" s="25"/>
      <c r="G28" s="47" t="str">
        <f aca="false">+IF(G27="","","Gewichtete Bewertung")</f>
        <v>Gewichtete Bewertung</v>
      </c>
      <c r="H28" s="47" t="str">
        <f aca="false">+IF(H27="","","Gewichtete Bewertung")</f>
        <v>Gewichtete Bewertung</v>
      </c>
      <c r="I28" s="47" t="str">
        <f aca="false">+IF(I27="","","Gewichtete Bewertung")</f>
        <v>Gewichtete Bewertung</v>
      </c>
      <c r="J28" s="48" t="str">
        <f aca="false">+IF(J27="","","Gewichtete Bewertung")</f>
        <v>Gewichtete Bewertung</v>
      </c>
      <c r="K28" s="48" t="str">
        <f aca="false">+IF(K27="","","Gewichtete Bewertung")</f>
        <v>Gewichtete Bewertung</v>
      </c>
      <c r="L28" s="25"/>
      <c r="M28" s="26"/>
      <c r="AE28" s="43"/>
      <c r="AF28" s="43"/>
      <c r="AG28" s="43"/>
    </row>
    <row r="29" customFormat="false" ht="12.75" hidden="false" customHeight="false" outlineLevel="0" collapsed="false">
      <c r="B29" s="24"/>
      <c r="C29" s="49" t="str">
        <f aca="false">+IF(C16="","",C16)</f>
        <v>Einstandspreis</v>
      </c>
      <c r="D29" s="25"/>
      <c r="E29" s="50" t="n">
        <f aca="false">+IF(E16="","",E16)</f>
        <v>20</v>
      </c>
      <c r="F29" s="25"/>
      <c r="G29" s="51" t="n">
        <f aca="false">+IF(AND(ISNUMBER($E16),ISNUMBER(G16)),ROUND($E16*G16,0),"")</f>
        <v>400</v>
      </c>
      <c r="H29" s="51" t="n">
        <f aca="false">+IF(AND(ISNUMBER($E16),ISNUMBER(H16)),ROUND($E16*H16,0),"")</f>
        <v>200</v>
      </c>
      <c r="I29" s="51" t="n">
        <f aca="false">+IF(AND(ISNUMBER($E16),ISNUMBER(I16)),ROUND($E16*I16,0),"")</f>
        <v>300</v>
      </c>
      <c r="J29" s="52" t="n">
        <f aca="false">+IF(AND(ISNUMBER($E16),ISNUMBER(J16)),ROUND($E16*J16,0),"")</f>
        <v>100</v>
      </c>
      <c r="K29" s="52" t="n">
        <f aca="false">+IF(AND(ISNUMBER($E16),ISNUMBER(K16)),ROUND($E16*K16,0),"")</f>
        <v>200</v>
      </c>
      <c r="L29" s="25"/>
      <c r="M29" s="26"/>
      <c r="AE29" s="43"/>
      <c r="AF29" s="53" t="s">
        <v>29</v>
      </c>
      <c r="AG29" s="53" t="s">
        <v>30</v>
      </c>
    </row>
    <row r="30" customFormat="false" ht="12.75" hidden="false" customHeight="false" outlineLevel="0" collapsed="false">
      <c r="B30" s="24"/>
      <c r="C30" s="49" t="str">
        <f aca="false">+IF(C17="","",C17)</f>
        <v>Preisbindung</v>
      </c>
      <c r="D30" s="25"/>
      <c r="E30" s="52" t="n">
        <f aca="false">+IF(E17="","",E17)</f>
        <v>15</v>
      </c>
      <c r="F30" s="25"/>
      <c r="G30" s="51" t="n">
        <f aca="false">+IF(AND(ISNUMBER($E17),ISNUMBER(G17)),ROUND($E17*G17,0),"")</f>
        <v>225</v>
      </c>
      <c r="H30" s="51" t="n">
        <f aca="false">+IF(AND(ISNUMBER($E17),ISNUMBER(H17)),ROUND($E17*H17,0),"")</f>
        <v>75</v>
      </c>
      <c r="I30" s="51" t="n">
        <f aca="false">+IF(AND(ISNUMBER($E17),ISNUMBER(I17)),ROUND($E17*I17,0),"")</f>
        <v>300</v>
      </c>
      <c r="J30" s="52" t="n">
        <f aca="false">+IF(AND(ISNUMBER($E17),ISNUMBER(J17)),ROUND($E17*J17,0),"")</f>
        <v>150</v>
      </c>
      <c r="K30" s="52" t="n">
        <f aca="false">+IF(AND(ISNUMBER($E17),ISNUMBER(K17)),ROUND($E17*K17,0),"")</f>
        <v>150</v>
      </c>
      <c r="L30" s="25"/>
      <c r="M30" s="26"/>
      <c r="AE30" s="43"/>
      <c r="AF30" s="54" t="str">
        <f aca="false">IF(G36="","",G27)</f>
        <v>Müller KG</v>
      </c>
      <c r="AG30" s="55" t="n">
        <f aca="false">IF(G36="",NA(),G36)</f>
        <v>1550</v>
      </c>
    </row>
    <row r="31" customFormat="false" ht="12.75" hidden="false" customHeight="false" outlineLevel="0" collapsed="false">
      <c r="B31" s="24"/>
      <c r="C31" s="49" t="str">
        <f aca="false">+IF(C18="","",C18)</f>
        <v>Technische Qualität</v>
      </c>
      <c r="D31" s="25"/>
      <c r="E31" s="52" t="n">
        <f aca="false">+IF(E18="","",E18)</f>
        <v>20</v>
      </c>
      <c r="F31" s="25"/>
      <c r="G31" s="51" t="n">
        <f aca="false">+IF(AND(ISNUMBER($E18),ISNUMBER(G18)),ROUND($E18*G18,0),"")</f>
        <v>400</v>
      </c>
      <c r="H31" s="51" t="n">
        <f aca="false">+IF(AND(ISNUMBER($E18),ISNUMBER(H18)),ROUND($E18*H18,0),"")</f>
        <v>300</v>
      </c>
      <c r="I31" s="51" t="n">
        <f aca="false">+IF(AND(ISNUMBER($E18),ISNUMBER(I18)),ROUND($E18*I18,0),"")</f>
        <v>200</v>
      </c>
      <c r="J31" s="52" t="n">
        <f aca="false">+IF(AND(ISNUMBER($E18),ISNUMBER(J18)),ROUND($E18*J18,0),"")</f>
        <v>100</v>
      </c>
      <c r="K31" s="52" t="n">
        <f aca="false">+IF(AND(ISNUMBER($E18),ISNUMBER(K18)),ROUND($E18*K18,0),"")</f>
        <v>100</v>
      </c>
      <c r="L31" s="25"/>
      <c r="M31" s="26"/>
      <c r="AE31" s="43"/>
      <c r="AF31" s="54" t="str">
        <f aca="false">IF(H36="","",H27)</f>
        <v>Meier GmbH</v>
      </c>
      <c r="AG31" s="55" t="n">
        <f aca="false">IF(H36="",NA(),H36)</f>
        <v>1225</v>
      </c>
    </row>
    <row r="32" customFormat="false" ht="12.75" hidden="false" customHeight="false" outlineLevel="0" collapsed="false">
      <c r="B32" s="24"/>
      <c r="C32" s="49" t="str">
        <f aca="false">+IF(C19="","",C19)</f>
        <v>Lieferzeit</v>
      </c>
      <c r="D32" s="25"/>
      <c r="E32" s="52" t="n">
        <f aca="false">+IF(E19="","",E19)</f>
        <v>10</v>
      </c>
      <c r="F32" s="25"/>
      <c r="G32" s="51" t="n">
        <f aca="false">+IF(AND(ISNUMBER($E19),ISNUMBER(G19)),ROUND($E19*G19,0),"")</f>
        <v>100</v>
      </c>
      <c r="H32" s="51" t="n">
        <f aca="false">+IF(AND(ISNUMBER($E19),ISNUMBER(H19)),ROUND($E19*H19,0),"")</f>
        <v>100</v>
      </c>
      <c r="I32" s="51" t="n">
        <f aca="false">+IF(AND(ISNUMBER($E19),ISNUMBER(I19)),ROUND($E19*I19,0),"")</f>
        <v>50</v>
      </c>
      <c r="J32" s="52" t="n">
        <f aca="false">+IF(AND(ISNUMBER($E19),ISNUMBER(J19)),ROUND($E19*J19,0),"")</f>
        <v>150</v>
      </c>
      <c r="K32" s="52" t="n">
        <f aca="false">+IF(AND(ISNUMBER($E19),ISNUMBER(K19)),ROUND($E19*K19,0),"")</f>
        <v>100</v>
      </c>
      <c r="L32" s="25"/>
      <c r="M32" s="26"/>
      <c r="AE32" s="43"/>
      <c r="AF32" s="54" t="str">
        <f aca="false">IF(I36="","",I27)</f>
        <v>Schulze GmbH &amp; Co. KG</v>
      </c>
      <c r="AG32" s="55" t="n">
        <f aca="false">IF(I36="",NA(),I36)</f>
        <v>1275</v>
      </c>
    </row>
    <row r="33" customFormat="false" ht="12.75" hidden="false" customHeight="false" outlineLevel="0" collapsed="false">
      <c r="B33" s="24"/>
      <c r="C33" s="49" t="str">
        <f aca="false">+IF(C20="","",C20)</f>
        <v>Umweltpolitik</v>
      </c>
      <c r="D33" s="25"/>
      <c r="E33" s="52" t="n">
        <f aca="false">+IF(E20="","",E20)</f>
        <v>10</v>
      </c>
      <c r="F33" s="25"/>
      <c r="G33" s="51" t="n">
        <f aca="false">+IF(AND(ISNUMBER($E20),ISNUMBER(G20)),ROUND($E20*G20,0),"")</f>
        <v>100</v>
      </c>
      <c r="H33" s="51" t="n">
        <f aca="false">+IF(AND(ISNUMBER($E20),ISNUMBER(H20)),ROUND($E20*H20,0),"")</f>
        <v>200</v>
      </c>
      <c r="I33" s="51" t="n">
        <f aca="false">+IF(AND(ISNUMBER($E20),ISNUMBER(I20)),ROUND($E20*I20,0),"")</f>
        <v>0</v>
      </c>
      <c r="J33" s="52" t="n">
        <f aca="false">+IF(AND(ISNUMBER($E20),ISNUMBER(J20)),ROUND($E20*J20,0),"")</f>
        <v>150</v>
      </c>
      <c r="K33" s="52" t="n">
        <f aca="false">+IF(AND(ISNUMBER($E20),ISNUMBER(K20)),ROUND($E20*K20,0),"")</f>
        <v>150</v>
      </c>
      <c r="L33" s="25"/>
      <c r="M33" s="26"/>
      <c r="AE33" s="43"/>
      <c r="AF33" s="54" t="str">
        <f aca="false">IF(J36="","",J27)</f>
        <v>Hoffmann KG</v>
      </c>
      <c r="AG33" s="55" t="n">
        <f aca="false">IF(J36="",NA(),J36)</f>
        <v>875</v>
      </c>
    </row>
    <row r="34" customFormat="false" ht="12.75" hidden="false" customHeight="false" outlineLevel="0" collapsed="false">
      <c r="B34" s="24"/>
      <c r="C34" s="49" t="str">
        <f aca="false">+IF(C21="","",C21)</f>
        <v>F&amp;E-Tätigkeiten</v>
      </c>
      <c r="D34" s="25"/>
      <c r="E34" s="52" t="n">
        <f aca="false">+IF(E21="","",E21)</f>
        <v>15</v>
      </c>
      <c r="F34" s="25"/>
      <c r="G34" s="51" t="n">
        <f aca="false">+IF(AND(ISNUMBER($E21),ISNUMBER(G21)),ROUND($E21*G21,0),"")</f>
        <v>225</v>
      </c>
      <c r="H34" s="51" t="n">
        <f aca="false">+IF(AND(ISNUMBER($E21),ISNUMBER(H21)),ROUND($E21*H21,0),"")</f>
        <v>300</v>
      </c>
      <c r="I34" s="51" t="n">
        <f aca="false">+IF(AND(ISNUMBER($E21),ISNUMBER(I21)),ROUND($E21*I21,0),"")</f>
        <v>225</v>
      </c>
      <c r="J34" s="52" t="n">
        <f aca="false">+IF(AND(ISNUMBER($E21),ISNUMBER(J21)),ROUND($E21*J21,0),"")</f>
        <v>75</v>
      </c>
      <c r="K34" s="52" t="n">
        <f aca="false">+IF(AND(ISNUMBER($E21),ISNUMBER(K21)),ROUND($E21*K21,0),"")</f>
        <v>150</v>
      </c>
      <c r="L34" s="25"/>
      <c r="M34" s="26"/>
      <c r="AE34" s="43"/>
      <c r="AF34" s="54" t="str">
        <f aca="false">IF(K36="","",K27)</f>
        <v>Meier OHG</v>
      </c>
      <c r="AG34" s="56" t="n">
        <f aca="false">+IF(K36="",NA(),K36)</f>
        <v>900</v>
      </c>
    </row>
    <row r="35" customFormat="false" ht="13.5" hidden="false" customHeight="false" outlineLevel="0" collapsed="false">
      <c r="B35" s="24"/>
      <c r="C35" s="49" t="str">
        <f aca="false">+IF(C22="","",C22)</f>
        <v>Kapazitäten</v>
      </c>
      <c r="D35" s="25"/>
      <c r="E35" s="57" t="n">
        <f aca="false">+IF(E22="","",E22)</f>
        <v>10</v>
      </c>
      <c r="F35" s="25"/>
      <c r="G35" s="51" t="n">
        <f aca="false">+IF(AND(ISNUMBER($E22),ISNUMBER(G22)),ROUND($E22*G22,0),"")</f>
        <v>100</v>
      </c>
      <c r="H35" s="51" t="n">
        <f aca="false">+IF(AND(ISNUMBER($E22),ISNUMBER(H22)),ROUND($E22*H22,0),"")</f>
        <v>50</v>
      </c>
      <c r="I35" s="51" t="n">
        <f aca="false">+IF(AND(ISNUMBER($E22),ISNUMBER(I22)),ROUND($E22*I22,0),"")</f>
        <v>200</v>
      </c>
      <c r="J35" s="52" t="n">
        <f aca="false">+IF(AND(ISNUMBER($E22),ISNUMBER(J22)),ROUND($E22*J22,0),"")</f>
        <v>150</v>
      </c>
      <c r="K35" s="52" t="n">
        <f aca="false">+IF(AND(ISNUMBER($E22),ISNUMBER(K22)),ROUND($E22*K22,0),"")</f>
        <v>50</v>
      </c>
      <c r="L35" s="25"/>
      <c r="M35" s="26"/>
      <c r="AE35" s="43"/>
      <c r="AF35" s="43"/>
      <c r="AG35" s="43"/>
    </row>
    <row r="36" customFormat="false" ht="19.5" hidden="false" customHeight="true" outlineLevel="0" collapsed="false">
      <c r="B36" s="24"/>
      <c r="C36" s="38" t="s">
        <v>27</v>
      </c>
      <c r="D36" s="39"/>
      <c r="E36" s="40"/>
      <c r="F36" s="39"/>
      <c r="G36" s="41" t="n">
        <f aca="false">IF(SUM(G29:G35)=0,"",SUM(G29:G35))</f>
        <v>1550</v>
      </c>
      <c r="H36" s="42" t="n">
        <f aca="false">IF(SUM(H29:H35)=0,"",SUM(H29:H35))</f>
        <v>1225</v>
      </c>
      <c r="I36" s="42" t="n">
        <f aca="false">IF(SUM(I29:I35)=0,"",SUM(I29:I35))</f>
        <v>1275</v>
      </c>
      <c r="J36" s="41" t="n">
        <f aca="false">IF(SUM(J29:J35)=0,"",SUM(J29:J35))</f>
        <v>875</v>
      </c>
      <c r="K36" s="41" t="n">
        <f aca="false">IF(SUM(K29:K35)=0,"",SUM(K29:K35))</f>
        <v>900</v>
      </c>
      <c r="L36" s="25"/>
      <c r="M36" s="26"/>
      <c r="AE36" s="43"/>
      <c r="AF36" s="43"/>
      <c r="AG36" s="43"/>
    </row>
    <row r="37" customFormat="false" ht="30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AE37" s="43"/>
      <c r="AF37" s="43"/>
      <c r="AG37" s="43"/>
    </row>
    <row r="38" customFormat="false" ht="30" hidden="false" customHeight="tru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30" hidden="false" customHeight="tru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6"/>
    </row>
    <row r="46" customFormat="false" ht="15.75" hidden="false" customHeight="false" outlineLevel="0" collapsed="false">
      <c r="B46" s="24"/>
      <c r="C46" s="58" t="s">
        <v>31</v>
      </c>
      <c r="D46" s="58"/>
      <c r="E46" s="58"/>
      <c r="F46" s="25"/>
      <c r="G46" s="59" t="s">
        <v>32</v>
      </c>
      <c r="H46" s="59"/>
      <c r="I46" s="59"/>
      <c r="J46" s="59"/>
      <c r="K46" s="59"/>
      <c r="L46" s="59"/>
      <c r="M46" s="26"/>
    </row>
    <row r="47" customFormat="false" ht="12.75" hidden="false" customHeight="false" outlineLevel="0" collapsed="false">
      <c r="B47" s="24"/>
      <c r="C47" s="60"/>
      <c r="D47" s="25"/>
      <c r="E47" s="25"/>
      <c r="F47" s="25"/>
      <c r="G47" s="23"/>
      <c r="H47" s="23"/>
      <c r="I47" s="23"/>
      <c r="J47" s="25"/>
      <c r="K47" s="23"/>
      <c r="L47" s="23"/>
      <c r="M47" s="26"/>
    </row>
    <row r="48" customFormat="false" ht="25.5" hidden="false" customHeight="true" outlineLevel="0" collapsed="false">
      <c r="B48" s="24"/>
      <c r="C48" s="61" t="s">
        <v>33</v>
      </c>
      <c r="D48" s="61"/>
      <c r="E48" s="61"/>
      <c r="F48" s="23"/>
      <c r="G48" s="62" t="s">
        <v>34</v>
      </c>
      <c r="H48" s="63" t="s">
        <v>35</v>
      </c>
      <c r="I48" s="63" t="s">
        <v>36</v>
      </c>
      <c r="J48" s="63" t="s">
        <v>37</v>
      </c>
      <c r="K48" s="63" t="s">
        <v>38</v>
      </c>
      <c r="L48" s="25"/>
      <c r="M48" s="26"/>
    </row>
    <row r="49" customFormat="false" ht="12.75" hidden="false" customHeight="false" outlineLevel="0" collapsed="false">
      <c r="B49" s="24"/>
      <c r="C49" s="60"/>
      <c r="D49" s="23"/>
      <c r="E49" s="23"/>
      <c r="F49" s="23"/>
      <c r="G49" s="23"/>
      <c r="H49" s="23"/>
      <c r="I49" s="23"/>
      <c r="J49" s="23"/>
      <c r="K49" s="23"/>
      <c r="L49" s="25"/>
      <c r="M49" s="26"/>
    </row>
    <row r="50" customFormat="false" ht="38.25" hidden="false" customHeight="true" outlineLevel="0" collapsed="false">
      <c r="B50" s="24"/>
      <c r="C50" s="61" t="s">
        <v>20</v>
      </c>
      <c r="D50" s="61"/>
      <c r="E50" s="61"/>
      <c r="F50" s="64"/>
      <c r="G50" s="65" t="s">
        <v>39</v>
      </c>
      <c r="H50" s="65" t="s">
        <v>40</v>
      </c>
      <c r="I50" s="66" t="s">
        <v>41</v>
      </c>
      <c r="J50" s="65" t="s">
        <v>42</v>
      </c>
      <c r="K50" s="65" t="s">
        <v>43</v>
      </c>
      <c r="L50" s="25"/>
      <c r="M50" s="26"/>
    </row>
    <row r="51" customFormat="false" ht="12.75" hidden="false" customHeight="false" outlineLevel="0" collapsed="false">
      <c r="B51" s="24"/>
      <c r="C51" s="67"/>
      <c r="D51" s="68"/>
      <c r="E51" s="68"/>
      <c r="F51" s="68"/>
      <c r="G51" s="69"/>
      <c r="H51" s="69"/>
      <c r="I51" s="69"/>
      <c r="J51" s="69"/>
      <c r="K51" s="69"/>
      <c r="L51" s="25"/>
      <c r="M51" s="26"/>
    </row>
    <row r="52" customFormat="false" ht="25.5" hidden="false" customHeight="true" outlineLevel="0" collapsed="false">
      <c r="B52" s="24"/>
      <c r="C52" s="61" t="s">
        <v>21</v>
      </c>
      <c r="D52" s="61"/>
      <c r="E52" s="61"/>
      <c r="F52" s="64"/>
      <c r="G52" s="65" t="s">
        <v>44</v>
      </c>
      <c r="H52" s="65" t="s">
        <v>45</v>
      </c>
      <c r="I52" s="65" t="s">
        <v>46</v>
      </c>
      <c r="J52" s="65" t="s">
        <v>47</v>
      </c>
      <c r="K52" s="65" t="s">
        <v>48</v>
      </c>
      <c r="L52" s="25"/>
      <c r="M52" s="26"/>
    </row>
    <row r="53" customFormat="false" ht="12.75" hidden="false" customHeight="false" outlineLevel="0" collapsed="false">
      <c r="B53" s="24"/>
      <c r="C53" s="67"/>
      <c r="D53" s="68"/>
      <c r="E53" s="68"/>
      <c r="F53" s="68"/>
      <c r="G53" s="69"/>
      <c r="H53" s="69"/>
      <c r="I53" s="69"/>
      <c r="J53" s="69"/>
      <c r="K53" s="69"/>
      <c r="L53" s="25"/>
      <c r="M53" s="26"/>
    </row>
    <row r="54" customFormat="false" ht="38.25" hidden="false" customHeight="true" outlineLevel="0" collapsed="false">
      <c r="B54" s="24"/>
      <c r="C54" s="61" t="s">
        <v>22</v>
      </c>
      <c r="D54" s="61"/>
      <c r="E54" s="61"/>
      <c r="F54" s="64"/>
      <c r="G54" s="65" t="s">
        <v>49</v>
      </c>
      <c r="H54" s="65" t="s">
        <v>50</v>
      </c>
      <c r="I54" s="65" t="s">
        <v>51</v>
      </c>
      <c r="J54" s="65" t="s">
        <v>52</v>
      </c>
      <c r="K54" s="65" t="s">
        <v>53</v>
      </c>
      <c r="L54" s="25"/>
      <c r="M54" s="26"/>
    </row>
    <row r="55" customFormat="false" ht="12.75" hidden="false" customHeight="false" outlineLevel="0" collapsed="false">
      <c r="B55" s="24"/>
      <c r="C55" s="67"/>
      <c r="D55" s="68"/>
      <c r="E55" s="68"/>
      <c r="F55" s="68"/>
      <c r="G55" s="69"/>
      <c r="H55" s="69"/>
      <c r="I55" s="69"/>
      <c r="J55" s="69"/>
      <c r="K55" s="69"/>
      <c r="L55" s="25"/>
      <c r="M55" s="26"/>
    </row>
    <row r="56" customFormat="false" ht="12.75" hidden="false" customHeight="true" outlineLevel="0" collapsed="false">
      <c r="B56" s="24"/>
      <c r="C56" s="61" t="s">
        <v>23</v>
      </c>
      <c r="D56" s="61"/>
      <c r="E56" s="61"/>
      <c r="F56" s="64"/>
      <c r="G56" s="65" t="s">
        <v>54</v>
      </c>
      <c r="H56" s="66" t="s">
        <v>55</v>
      </c>
      <c r="I56" s="66" t="s">
        <v>56</v>
      </c>
      <c r="J56" s="66" t="s">
        <v>57</v>
      </c>
      <c r="K56" s="65" t="s">
        <v>58</v>
      </c>
      <c r="L56" s="25"/>
      <c r="M56" s="26"/>
    </row>
    <row r="57" customFormat="false" ht="12.75" hidden="false" customHeight="false" outlineLevel="0" collapsed="false">
      <c r="B57" s="24"/>
      <c r="C57" s="67"/>
      <c r="D57" s="68"/>
      <c r="E57" s="68"/>
      <c r="F57" s="68"/>
      <c r="G57" s="69"/>
      <c r="H57" s="69"/>
      <c r="I57" s="69"/>
      <c r="J57" s="69"/>
      <c r="K57" s="69"/>
      <c r="L57" s="25"/>
      <c r="M57" s="26"/>
    </row>
    <row r="58" customFormat="false" ht="25.5" hidden="false" customHeight="true" outlineLevel="0" collapsed="false">
      <c r="B58" s="24"/>
      <c r="C58" s="61" t="s">
        <v>24</v>
      </c>
      <c r="D58" s="61"/>
      <c r="E58" s="61"/>
      <c r="F58" s="64"/>
      <c r="G58" s="65" t="s">
        <v>59</v>
      </c>
      <c r="H58" s="65" t="s">
        <v>60</v>
      </c>
      <c r="I58" s="65" t="s">
        <v>61</v>
      </c>
      <c r="J58" s="65" t="s">
        <v>62</v>
      </c>
      <c r="K58" s="65" t="s">
        <v>63</v>
      </c>
      <c r="L58" s="25"/>
      <c r="M58" s="26"/>
    </row>
    <row r="59" customFormat="false" ht="12.75" hidden="false" customHeight="false" outlineLevel="0" collapsed="false">
      <c r="B59" s="24"/>
      <c r="C59" s="67"/>
      <c r="D59" s="68"/>
      <c r="E59" s="68"/>
      <c r="F59" s="68"/>
      <c r="G59" s="69"/>
      <c r="H59" s="69"/>
      <c r="I59" s="69"/>
      <c r="J59" s="69"/>
      <c r="K59" s="69"/>
      <c r="L59" s="25"/>
      <c r="M59" s="26"/>
    </row>
    <row r="60" customFormat="false" ht="25.5" hidden="false" customHeight="true" outlineLevel="0" collapsed="false">
      <c r="B60" s="24"/>
      <c r="C60" s="61" t="s">
        <v>25</v>
      </c>
      <c r="D60" s="61"/>
      <c r="E60" s="61"/>
      <c r="F60" s="64"/>
      <c r="G60" s="65" t="s">
        <v>59</v>
      </c>
      <c r="H60" s="65" t="s">
        <v>60</v>
      </c>
      <c r="I60" s="65" t="s">
        <v>61</v>
      </c>
      <c r="J60" s="65" t="s">
        <v>62</v>
      </c>
      <c r="K60" s="65" t="s">
        <v>63</v>
      </c>
      <c r="L60" s="25"/>
      <c r="M60" s="26"/>
    </row>
    <row r="61" customFormat="false" ht="12.75" hidden="false" customHeight="false" outlineLevel="0" collapsed="false">
      <c r="B61" s="24"/>
      <c r="C61" s="67"/>
      <c r="D61" s="68"/>
      <c r="E61" s="68"/>
      <c r="F61" s="68"/>
      <c r="G61" s="69"/>
      <c r="H61" s="69"/>
      <c r="I61" s="69"/>
      <c r="J61" s="69"/>
      <c r="K61" s="69"/>
      <c r="L61" s="25"/>
      <c r="M61" s="26"/>
    </row>
    <row r="62" customFormat="false" ht="12.75" hidden="false" customHeight="true" outlineLevel="0" collapsed="false">
      <c r="B62" s="24"/>
      <c r="C62" s="61" t="s">
        <v>26</v>
      </c>
      <c r="D62" s="61"/>
      <c r="E62" s="61"/>
      <c r="F62" s="64"/>
      <c r="G62" s="65" t="s">
        <v>64</v>
      </c>
      <c r="H62" s="65" t="s">
        <v>65</v>
      </c>
      <c r="I62" s="65" t="s">
        <v>66</v>
      </c>
      <c r="J62" s="65" t="s">
        <v>67</v>
      </c>
      <c r="K62" s="65" t="s">
        <v>68</v>
      </c>
      <c r="L62" s="25"/>
      <c r="M62" s="26"/>
    </row>
    <row r="63" customFormat="false" ht="13.5" hidden="false" customHeight="false" outlineLevel="0" collapsed="false"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2"/>
    </row>
  </sheetData>
  <mergeCells count="32">
    <mergeCell ref="S2:U2"/>
    <mergeCell ref="V2:X2"/>
    <mergeCell ref="B3:C3"/>
    <mergeCell ref="D3:H3"/>
    <mergeCell ref="B4:C4"/>
    <mergeCell ref="D4:H4"/>
    <mergeCell ref="B5:C5"/>
    <mergeCell ref="D5:H5"/>
    <mergeCell ref="T5:U5"/>
    <mergeCell ref="W5:X5"/>
    <mergeCell ref="B6:C6"/>
    <mergeCell ref="D6:H6"/>
    <mergeCell ref="B7:C7"/>
    <mergeCell ref="D7:H7"/>
    <mergeCell ref="D8:H8"/>
    <mergeCell ref="B10:M10"/>
    <mergeCell ref="C12:E12"/>
    <mergeCell ref="C14:C15"/>
    <mergeCell ref="E14:E15"/>
    <mergeCell ref="C25:E25"/>
    <mergeCell ref="C27:C28"/>
    <mergeCell ref="E27:E28"/>
    <mergeCell ref="C46:E46"/>
    <mergeCell ref="G46:L46"/>
    <mergeCell ref="C48:E48"/>
    <mergeCell ref="C50:E50"/>
    <mergeCell ref="C52:E52"/>
    <mergeCell ref="C54:E54"/>
    <mergeCell ref="C56:E56"/>
    <mergeCell ref="C58:E58"/>
    <mergeCell ref="C60:E60"/>
    <mergeCell ref="C62:E62"/>
  </mergeCells>
  <dataValidations count="3">
    <dataValidation allowBlank="true" error="Hier die Gewichtungsfaktoren eingeben (zwischen 0 und 100)" errorStyle="stop" errorTitle="Gewichtungsfaktoren" operator="between" showDropDown="false" showErrorMessage="true" showInputMessage="true" sqref="E16:E22 E29:E35" type="whole">
      <formula1>0</formula1>
      <formula2>100</formula2>
    </dataValidation>
    <dataValidation allowBlank="true" error="Hier bitte das Datum eingeben, für den der Rückstellungsspiegel aufgestellt wird." errorStyle="stop" errorTitle="Datum" operator="between" showDropDown="false" showErrorMessage="true" showInputMessage="true" sqref="D8:F8" type="date">
      <formula1>36526</formula1>
      <formula2>73050</formula2>
    </dataValidation>
    <dataValidation allowBlank="true" error="Hier die Punkte eingeben (zwischen 0 und 100)" errorStyle="stop" errorTitle="Punkte eingeben" operator="between" showDropDown="false" showErrorMessage="true" showInputMessage="true" sqref="G16:K22" type="whole">
      <formula1>0</formula1>
      <formula2>1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3:27:03Z</dcterms:created>
  <dc:creator/>
  <dc:description/>
  <dc:language>en-US</dc:language>
  <cp:lastModifiedBy/>
  <dcterms:modified xsi:type="dcterms:W3CDTF">2018-01-16T1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