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stanstellung oder Leiharbeit" sheetId="1" state="visible" r:id="rId2"/>
  </sheets>
  <definedNames>
    <definedName function="false" hidden="false" localSheetId="0" name="_xlnm.Print_Area" vbProcedure="false">'Festanstellung oder Leiharbeit'!$B$3:$T$51</definedName>
    <definedName function="false" hidden="false" name="HinweiseB3" vbProcedure="false">#REF!</definedName>
    <definedName function="false" hidden="false" name="StartG10" vbProcedure="false">#REF!</definedName>
    <definedName function="false" hidden="false" name="Startseite" vbProcedure="false">#REF!</definedName>
    <definedName function="false" hidden="false" name="StartseiteG10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Vergleich Festanstellung oder Leiharbeit</t>
  </si>
  <si>
    <t xml:space="preserve">Allgemeine Angaben</t>
  </si>
  <si>
    <t xml:space="preserve">Arbeitstage pro Jahr</t>
  </si>
  <si>
    <t xml:space="preserve">AG-Anteil Krankenvers.</t>
  </si>
  <si>
    <t xml:space="preserve">BBG</t>
  </si>
  <si>
    <t xml:space="preserve">Arbeitstage eingegeben</t>
  </si>
  <si>
    <t xml:space="preserve">+</t>
  </si>
  <si>
    <t xml:space="preserve">bezahlte Feiertage des Jahrs</t>
  </si>
  <si>
    <t xml:space="preserve">AG-Anteil Pflegevers.</t>
  </si>
  <si>
    <t xml:space="preserve">AG-Anteile/BBG eingegeben</t>
  </si>
  <si>
    <t xml:space="preserve">bezahlte Urlaubstage des Jahrs</t>
  </si>
  <si>
    <t xml:space="preserve">AG-Anteil Rentenv.</t>
  </si>
  <si>
    <t xml:space="preserve">BG/InsUml. Eingegeben</t>
  </si>
  <si>
    <t xml:space="preserve">bezahlte Krankheitstage des Jahrs</t>
  </si>
  <si>
    <t xml:space="preserve">AG-Anteil Arbeitsl.-Vers.</t>
  </si>
  <si>
    <t xml:space="preserve">Alles eingegeben</t>
  </si>
  <si>
    <t xml:space="preserve">sonstige bezahlte Tage</t>
  </si>
  <si>
    <t xml:space="preserve">=</t>
  </si>
  <si>
    <t xml:space="preserve">bezahlte Tage</t>
  </si>
  <si>
    <t xml:space="preserve">BG/Insolvenzgeldumlage</t>
  </si>
  <si>
    <t xml:space="preserve">Daten zur Ermittlung der Kosten für eigene Mitarbeiter</t>
  </si>
  <si>
    <t xml:space="preserve">Brutto-Verdienst (z.B. des Vorjahrs)</t>
  </si>
  <si>
    <t xml:space="preserve">±</t>
  </si>
  <si>
    <t xml:space="preserve">Veränderung</t>
  </si>
  <si>
    <t xml:space="preserve">bereinigter Brutto-Lohn</t>
  </si>
  <si>
    <t xml:space="preserve">Sonstige Kosten</t>
  </si>
  <si>
    <t xml:space="preserve">–</t>
  </si>
  <si>
    <t xml:space="preserve">sonstige Kosten 1</t>
  </si>
  <si>
    <t xml:space="preserve">sonstige Kosten 2</t>
  </si>
  <si>
    <t xml:space="preserve">Daten zur Ermittlung der Kosten der Fremdmitarbeiter</t>
  </si>
  <si>
    <t xml:space="preserve">Erforderliche Einsatztage</t>
  </si>
  <si>
    <t xml:space="preserve">Reisekosten</t>
  </si>
  <si>
    <t xml:space="preserve">Einarbeitungszeit</t>
  </si>
  <si>
    <t xml:space="preserve">Übernachtungskosten</t>
  </si>
  <si>
    <t xml:space="preserve">Sonstiges 1</t>
  </si>
  <si>
    <t xml:space="preserve">Sonstige Kosten 1</t>
  </si>
  <si>
    <t xml:space="preserve">Sonstiges 2</t>
  </si>
  <si>
    <t xml:space="preserve">Sonstige Kosten 2</t>
  </si>
  <si>
    <t xml:space="preserve">Sonstiges 3</t>
  </si>
  <si>
    <t xml:space="preserve">Sonstige Kosten 3</t>
  </si>
  <si>
    <t xml:space="preserve">effektiv erforderliche Einsatztage</t>
  </si>
  <si>
    <t xml:space="preserve">Sonstige Kosten 4</t>
  </si>
  <si>
    <t xml:space="preserve">Stundensatz in EUR</t>
  </si>
  <si>
    <t xml:space="preserve">Stunden pro Tag</t>
  </si>
  <si>
    <t xml:space="preserve">Gesamtkosten berechnen und Kostenvergleich</t>
  </si>
  <si>
    <t xml:space="preserve">Günstigste Alternative</t>
  </si>
  <si>
    <t xml:space="preserve">  </t>
  </si>
  <si>
    <t xml:space="preserve">Gesamtkosten</t>
  </si>
  <si>
    <t xml:space="preserve">Identische Kosten</t>
  </si>
  <si>
    <t xml:space="preserve">Ersparnis eigene Arbeitnehmer</t>
  </si>
  <si>
    <t xml:space="preserve">Ersparnis Leiharbeitnehmer</t>
  </si>
  <si>
    <t xml:space="preserve">Gesamtkosten pro Monat</t>
  </si>
  <si>
    <t xml:space="preserve">Gesamtkosten pro Tag</t>
  </si>
  <si>
    <t xml:space="preserve">Gesamtkosten eigene Arbeitnehmer</t>
  </si>
  <si>
    <t xml:space="preserve">Gesamtkosten Leiharbei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Tage&quot;"/>
    <numFmt numFmtId="166" formatCode="0.000%"/>
    <numFmt numFmtId="167" formatCode="#,##0&quot; €&quot;"/>
    <numFmt numFmtId="168" formatCode="General"/>
    <numFmt numFmtId="169" formatCode="#,##0"/>
    <numFmt numFmtId="170" formatCode="#,##0&quot; Tage&quot;"/>
    <numFmt numFmtId="171" formatCode="0.00&quot; €&quot;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10"/>
      <color rgb="FFFF9900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color rgb="FF800080"/>
      <name val="Arial"/>
      <family val="2"/>
      <charset val="1"/>
    </font>
    <font>
      <sz val="10"/>
      <color rgb="FFFF99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5"/>
      <color rgb="FF003366"/>
      <name val="Arial"/>
      <family val="2"/>
      <charset val="1"/>
    </font>
    <font>
      <b val="true"/>
      <sz val="13"/>
      <color rgb="FF003366"/>
      <name val="Arial"/>
      <family val="2"/>
      <charset val="1"/>
    </font>
    <font>
      <b val="true"/>
      <sz val="11"/>
      <color rgb="FF003366"/>
      <name val="Arial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0"/>
      <color rgb="FFFFCC00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7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4" borderId="0" applyFont="true" applyBorder="false" applyAlignment="true" applyProtection="false">
      <alignment horizontal="general" vertical="bottom" textRotation="0" wrapText="false" indent="0" shrinkToFit="false"/>
    </xf>
    <xf numFmtId="164" fontId="12" fillId="21" borderId="0" applyFont="true" applyBorder="false" applyAlignment="true" applyProtection="false">
      <alignment horizontal="general" vertical="bottom" textRotation="0" wrapText="false" indent="0" shrinkToFit="false"/>
    </xf>
    <xf numFmtId="164" fontId="0" fillId="22" borderId="4" applyFont="true" applyBorder="true" applyAlignment="true" applyProtection="false">
      <alignment horizontal="general" vertical="bottom" textRotation="0" wrapText="false" indent="0" shrinkToFit="false"/>
    </xf>
    <xf numFmtId="164" fontId="13" fillId="3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5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3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9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5" fillId="21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 2" xfId="20"/>
    <cellStyle name="20% - Akzent2 2" xfId="21"/>
    <cellStyle name="20% - Akzent3 2" xfId="22"/>
    <cellStyle name="20% - Akzent4 2" xfId="23"/>
    <cellStyle name="20% - Akzent5 2" xfId="24"/>
    <cellStyle name="20% - Akzent6 2" xfId="25"/>
    <cellStyle name="40% - Akzent1 2" xfId="26"/>
    <cellStyle name="40% - Akzent2 2" xfId="27"/>
    <cellStyle name="40% - Akzent3 2" xfId="28"/>
    <cellStyle name="40% - Akzent4 2" xfId="29"/>
    <cellStyle name="40% - Akzent5 2" xfId="30"/>
    <cellStyle name="40% - Akzent6 2" xfId="31"/>
    <cellStyle name="60% - Akzent1 2" xfId="32"/>
    <cellStyle name="60% - Akzent2 2" xfId="33"/>
    <cellStyle name="60% - Akzent3 2" xfId="34"/>
    <cellStyle name="60% - Akzent4 2" xfId="35"/>
    <cellStyle name="60% - Akzent5 2" xfId="36"/>
    <cellStyle name="60% - Akzent6 2" xfId="37"/>
    <cellStyle name="Akzent1 2" xfId="38"/>
    <cellStyle name="Akzent2 2" xfId="39"/>
    <cellStyle name="Akzent3 2" xfId="40"/>
    <cellStyle name="Akzent4 2" xfId="41"/>
    <cellStyle name="Akzent5 2" xfId="42"/>
    <cellStyle name="Akzent6 2" xfId="43"/>
    <cellStyle name="Ausgabe 2" xfId="44"/>
    <cellStyle name="Berechnung 2" xfId="45"/>
    <cellStyle name="Eingabe 2" xfId="46"/>
    <cellStyle name="Ergebnis 2" xfId="47"/>
    <cellStyle name="Erklärender Text 2" xfId="48"/>
    <cellStyle name="Gut 2" xfId="49"/>
    <cellStyle name="Neutral 2" xfId="50"/>
    <cellStyle name="Notiz 2" xfId="51"/>
    <cellStyle name="Schlecht 2" xfId="52"/>
    <cellStyle name="Verknüpfte Zelle 2" xfId="53"/>
    <cellStyle name="Warnender Text 2" xfId="54"/>
    <cellStyle name="Zelle überprüfen 2" xfId="55"/>
    <cellStyle name="Überschrift 1 2" xfId="56"/>
    <cellStyle name="Überschrift 2 2" xfId="57"/>
    <cellStyle name="Überschrift 3 2" xfId="58"/>
    <cellStyle name="Überschrift 4 2" xfId="59"/>
    <cellStyle name="Überschrift 5" xfId="60"/>
  </cellStyles>
  <dxfs count="2">
    <dxf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9821987269393"/>
          <c:y val="0.126021798365123"/>
          <c:w val="0.613388715071745"/>
          <c:h val="0.59434604904632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325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estanstellung oder Leiharbeit'!$AS$46:$AS$47</c:f>
              <c:strCache>
                <c:ptCount val="2"/>
                <c:pt idx="0">
                  <c:v>Gesamtkosten eigene Arbeitnehmer</c:v>
                </c:pt>
                <c:pt idx="1">
                  <c:v>Gesamtkosten Leiharbeiter</c:v>
                </c:pt>
              </c:strCache>
            </c:strRef>
          </c:cat>
          <c:val>
            <c:numRef>
              <c:f>'Festanstellung oder Leiharbeit'!$AT$46:$AT$47</c:f>
              <c:numCache>
                <c:formatCode>General</c:formatCode>
                <c:ptCount val="2"/>
                <c:pt idx="0">
                  <c:v>64728</c:v>
                </c:pt>
                <c:pt idx="1">
                  <c:v>52286</c:v>
                </c:pt>
              </c:numCache>
            </c:numRef>
          </c:val>
        </c:ser>
        <c:gapWidth val="150"/>
        <c:overlap val="0"/>
        <c:axId val="89703882"/>
        <c:axId val="80809628"/>
      </c:barChart>
      <c:catAx>
        <c:axId val="89703882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i="1" sz="9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09628"/>
        <c:crosses val="autoZero"/>
        <c:auto val="1"/>
        <c:lblAlgn val="ctr"/>
        <c:lblOffset val="100"/>
        <c:noMultiLvlLbl val="0"/>
      </c:catAx>
      <c:valAx>
        <c:axId val="80809628"/>
        <c:scaling>
          <c:orientation val="minMax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703882"/>
        <c:crosses val="max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240</xdr:colOff>
      <xdr:row>44</xdr:row>
      <xdr:rowOff>9360</xdr:rowOff>
    </xdr:from>
    <xdr:to>
      <xdr:col>16</xdr:col>
      <xdr:colOff>418680</xdr:colOff>
      <xdr:row>50</xdr:row>
      <xdr:rowOff>94680</xdr:rowOff>
    </xdr:to>
    <xdr:graphicFrame>
      <xdr:nvGraphicFramePr>
        <xdr:cNvPr id="0" name="Chart 1"/>
        <xdr:cNvGraphicFramePr/>
      </xdr:nvGraphicFramePr>
      <xdr:xfrm>
        <a:off x="983160" y="6734160"/>
        <a:ext cx="6673320" cy="105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1.71"/>
    <col collapsed="false" customWidth="true" hidden="false" outlineLevel="0" max="3" min="3" style="1" width="2.86"/>
    <col collapsed="false" customWidth="true" hidden="false" outlineLevel="0" max="4" min="4" style="1" width="22.15"/>
    <col collapsed="false" customWidth="true" hidden="false" outlineLevel="0" max="5" min="5" style="1" width="0.86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10.29"/>
    <col collapsed="false" customWidth="true" hidden="false" outlineLevel="0" max="9" min="9" style="1" width="1.42"/>
    <col collapsed="false" customWidth="true" hidden="false" outlineLevel="0" max="10" min="10" style="1" width="2.86"/>
    <col collapsed="false" customWidth="true" hidden="false" outlineLevel="0" max="11" min="11" style="1" width="22.42"/>
    <col collapsed="false" customWidth="true" hidden="false" outlineLevel="0" max="12" min="12" style="1" width="0.71"/>
    <col collapsed="false" customWidth="true" hidden="false" outlineLevel="0" max="13" min="13" style="1" width="9"/>
    <col collapsed="false" customWidth="true" hidden="false" outlineLevel="0" max="14" min="14" style="1" width="0.71"/>
    <col collapsed="false" customWidth="true" hidden="false" outlineLevel="0" max="15" min="15" style="1" width="8.15"/>
    <col collapsed="false" customWidth="true" hidden="false" outlineLevel="0" max="16" min="16" style="1" width="0.71"/>
    <col collapsed="false" customWidth="true" hidden="false" outlineLevel="0" max="17" min="17" style="1" width="9.57"/>
    <col collapsed="false" customWidth="true" hidden="false" outlineLevel="0" max="18" min="18" style="1" width="0.71"/>
    <col collapsed="false" customWidth="true" hidden="true" outlineLevel="0" max="19" min="19" style="1" width="8.71"/>
    <col collapsed="false" customWidth="true" hidden="false" outlineLevel="0" max="20" min="20" style="1" width="0.86"/>
    <col collapsed="false" customWidth="true" hidden="false" outlineLevel="0" max="21" min="21" style="1" width="1.71"/>
    <col collapsed="false" customWidth="false" hidden="false" outlineLevel="0" max="22" min="22" style="2" width="11.43"/>
    <col collapsed="false" customWidth="false" hidden="false" outlineLevel="0" max="23" min="23" style="1" width="11.43"/>
    <col collapsed="false" customWidth="false" hidden="true" outlineLevel="0" max="24" min="24" style="1" width="11.43"/>
    <col collapsed="false" customWidth="true" hidden="true" outlineLevel="0" max="25" min="25" style="1" width="24.86"/>
    <col collapsed="false" customWidth="false" hidden="true" outlineLevel="0" max="27" min="26" style="1" width="11.43"/>
    <col collapsed="false" customWidth="true" hidden="true" outlineLevel="0" max="28" min="28" style="1" width="108.15"/>
    <col collapsed="false" customWidth="false" hidden="true" outlineLevel="0" max="29" min="29" style="1" width="11.43"/>
    <col collapsed="false" customWidth="false" hidden="false" outlineLevel="0" max="16384" min="30" style="1" width="11.43"/>
  </cols>
  <sheetData>
    <row r="2" customFormat="false" ht="13.5" hidden="false" customHeight="false" outlineLevel="0" collapsed="false">
      <c r="T2" s="3"/>
    </row>
    <row r="3" customFormat="false" ht="27.7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6"/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</row>
    <row r="5" customFormat="false" ht="12.75" hidden="false" customHeight="false" outlineLevel="0" collapsed="false">
      <c r="B5" s="7"/>
      <c r="C5" s="10" t="s">
        <v>1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8"/>
      <c r="T5" s="9"/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2.75" hidden="false" customHeight="false" outlineLevel="0" collapsed="false">
      <c r="B7" s="7"/>
      <c r="C7" s="11" t="s">
        <v>2</v>
      </c>
      <c r="D7" s="11"/>
      <c r="E7" s="11"/>
      <c r="F7" s="11"/>
      <c r="G7" s="11"/>
      <c r="H7" s="12" t="n">
        <v>260</v>
      </c>
      <c r="I7" s="8"/>
      <c r="J7" s="8"/>
      <c r="K7" s="13" t="s">
        <v>3</v>
      </c>
      <c r="L7" s="8"/>
      <c r="M7" s="14" t="n">
        <v>0.073</v>
      </c>
      <c r="N7" s="8"/>
      <c r="O7" s="15" t="s">
        <v>4</v>
      </c>
      <c r="P7" s="8"/>
      <c r="Q7" s="16" t="n">
        <v>52200</v>
      </c>
      <c r="R7" s="8"/>
      <c r="S7" s="8"/>
      <c r="T7" s="9"/>
      <c r="Y7" s="1" t="s">
        <v>5</v>
      </c>
      <c r="Z7" s="15" t="n">
        <f aca="false">+IF(AND(H12&gt;0,ISNUMBER(H12)),1,0)</f>
        <v>1</v>
      </c>
    </row>
    <row r="8" customFormat="false" ht="12.75" hidden="false" customHeight="false" outlineLevel="0" collapsed="false">
      <c r="B8" s="7"/>
      <c r="C8" s="17" t="s">
        <v>6</v>
      </c>
      <c r="D8" s="17" t="s">
        <v>7</v>
      </c>
      <c r="E8" s="8"/>
      <c r="F8" s="8"/>
      <c r="G8" s="8"/>
      <c r="H8" s="12" t="n">
        <v>12</v>
      </c>
      <c r="I8" s="8"/>
      <c r="J8" s="8"/>
      <c r="K8" s="13" t="s">
        <v>8</v>
      </c>
      <c r="L8" s="8"/>
      <c r="M8" s="14" t="n">
        <v>0.01275</v>
      </c>
      <c r="N8" s="8"/>
      <c r="O8" s="15" t="s">
        <v>4</v>
      </c>
      <c r="P8" s="8"/>
      <c r="Q8" s="16" t="n">
        <v>52200</v>
      </c>
      <c r="R8" s="8"/>
      <c r="S8" s="8"/>
      <c r="T8" s="9"/>
      <c r="Y8" s="1" t="s">
        <v>9</v>
      </c>
      <c r="Z8" s="15" t="n">
        <f aca="false">+IF(AND(ISNUMBER(M7),ISNUMBER(Q7),ISNUMBER(M8),ISNUMBER(Q8),ISNUMBER(M9),ISNUMBER(Q9),ISNUMBER(M10),ISNUMBER(Q10)),1,0)</f>
        <v>1</v>
      </c>
    </row>
    <row r="9" customFormat="false" ht="12.75" hidden="false" customHeight="false" outlineLevel="0" collapsed="false">
      <c r="B9" s="7"/>
      <c r="C9" s="17" t="s">
        <v>6</v>
      </c>
      <c r="D9" s="17" t="s">
        <v>10</v>
      </c>
      <c r="E9" s="8"/>
      <c r="F9" s="8"/>
      <c r="G9" s="8"/>
      <c r="H9" s="12" t="n">
        <v>28</v>
      </c>
      <c r="I9" s="8"/>
      <c r="J9" s="8"/>
      <c r="K9" s="8" t="s">
        <v>11</v>
      </c>
      <c r="L9" s="8"/>
      <c r="M9" s="14" t="n">
        <v>0.0935</v>
      </c>
      <c r="N9" s="8"/>
      <c r="O9" s="15" t="s">
        <v>4</v>
      </c>
      <c r="P9" s="8"/>
      <c r="Q9" s="16" t="n">
        <v>76200</v>
      </c>
      <c r="R9" s="8"/>
      <c r="S9" s="8"/>
      <c r="T9" s="9"/>
      <c r="Y9" s="1" t="s">
        <v>12</v>
      </c>
      <c r="Z9" s="15" t="n">
        <f aca="false">+IF(ISNUMBER(M12),1,0)</f>
        <v>1</v>
      </c>
    </row>
    <row r="10" customFormat="false" ht="12.75" hidden="false" customHeight="false" outlineLevel="0" collapsed="false">
      <c r="B10" s="7"/>
      <c r="C10" s="17" t="s">
        <v>6</v>
      </c>
      <c r="D10" s="17" t="s">
        <v>13</v>
      </c>
      <c r="E10" s="8"/>
      <c r="F10" s="8"/>
      <c r="G10" s="8"/>
      <c r="H10" s="12" t="n">
        <v>21</v>
      </c>
      <c r="I10" s="8"/>
      <c r="J10" s="8"/>
      <c r="K10" s="8" t="s">
        <v>14</v>
      </c>
      <c r="L10" s="8"/>
      <c r="M10" s="14" t="n">
        <v>0.015</v>
      </c>
      <c r="N10" s="8"/>
      <c r="O10" s="15" t="s">
        <v>4</v>
      </c>
      <c r="P10" s="8"/>
      <c r="Q10" s="16" t="n">
        <v>76200</v>
      </c>
      <c r="R10" s="8"/>
      <c r="S10" s="8"/>
      <c r="T10" s="9"/>
      <c r="Y10" s="18" t="s">
        <v>15</v>
      </c>
      <c r="Z10" s="19" t="n">
        <f aca="false">+SUM(Z7:Z9)</f>
        <v>3</v>
      </c>
    </row>
    <row r="11" customFormat="false" ht="12.75" hidden="false" customHeight="false" outlineLevel="0" collapsed="false">
      <c r="B11" s="7"/>
      <c r="C11" s="17" t="s">
        <v>6</v>
      </c>
      <c r="D11" s="17" t="s">
        <v>16</v>
      </c>
      <c r="E11" s="8"/>
      <c r="F11" s="8"/>
      <c r="G11" s="8"/>
      <c r="H11" s="12" t="n">
        <v>5</v>
      </c>
      <c r="I11" s="8"/>
      <c r="J11" s="8"/>
      <c r="L11" s="8"/>
      <c r="N11" s="8"/>
      <c r="P11" s="8"/>
      <c r="Q11" s="8"/>
      <c r="R11" s="8"/>
      <c r="S11" s="8"/>
      <c r="T11" s="9"/>
    </row>
    <row r="12" customFormat="false" ht="13.5" hidden="false" customHeight="false" outlineLevel="0" collapsed="false">
      <c r="B12" s="7"/>
      <c r="C12" s="20" t="s">
        <v>17</v>
      </c>
      <c r="D12" s="21" t="s">
        <v>18</v>
      </c>
      <c r="E12" s="20"/>
      <c r="F12" s="20"/>
      <c r="G12" s="20"/>
      <c r="H12" s="22" t="n">
        <f aca="false">IF(ISERROR(IF(SUM(H7:H11)&gt;0,SUM(H7:H11),"")),"",IF(SUM(H7:H11)&gt;0,SUM(H7:H11),""))</f>
        <v>326</v>
      </c>
      <c r="I12" s="8"/>
      <c r="J12" s="8"/>
      <c r="K12" s="17" t="s">
        <v>19</v>
      </c>
      <c r="L12" s="8"/>
      <c r="M12" s="14" t="n">
        <v>0.01</v>
      </c>
      <c r="N12" s="8"/>
      <c r="O12" s="8" t="str">
        <f aca="false">+IF(AND(Z8=1,Z9=0),"&lt;- Wert eingeben","")</f>
        <v/>
      </c>
      <c r="P12" s="8"/>
      <c r="Q12" s="8"/>
      <c r="R12" s="8"/>
      <c r="S12" s="8"/>
      <c r="T12" s="9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9"/>
    </row>
    <row r="14" customFormat="false" ht="12.75" hidden="false" customHeight="false" outlineLevel="0" collapsed="false">
      <c r="B14" s="7"/>
      <c r="C14" s="10" t="s">
        <v>2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8"/>
      <c r="T14" s="9"/>
    </row>
    <row r="15" customFormat="false" ht="12.75" hidden="false" customHeight="fals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2.75" hidden="false" customHeight="false" outlineLevel="0" collapsed="false">
      <c r="B16" s="7"/>
      <c r="C16" s="17" t="s">
        <v>21</v>
      </c>
      <c r="D16" s="8"/>
      <c r="E16" s="8"/>
      <c r="F16" s="8"/>
      <c r="G16" s="8"/>
      <c r="H16" s="23" t="n">
        <v>51500</v>
      </c>
      <c r="I16" s="8"/>
      <c r="J16" s="8"/>
      <c r="K16" s="13" t="s">
        <v>3</v>
      </c>
      <c r="L16" s="8"/>
      <c r="M16" s="24" t="n">
        <f aca="false">IF($Z$10=3,M7,"")</f>
        <v>0.073</v>
      </c>
      <c r="N16" s="8"/>
      <c r="O16" s="25" t="n">
        <f aca="false">IF($Z$10=3,MIN($H$18,Q7),"")</f>
        <v>52200</v>
      </c>
      <c r="P16" s="8"/>
      <c r="Q16" s="26" t="n">
        <f aca="false">IF($Z$10=3,ROUND(O16*M16,0),"")</f>
        <v>3811</v>
      </c>
      <c r="R16" s="8"/>
      <c r="S16" s="8"/>
      <c r="T16" s="9"/>
    </row>
    <row r="17" customFormat="false" ht="12.75" hidden="false" customHeight="false" outlineLevel="0" collapsed="false">
      <c r="B17" s="7"/>
      <c r="C17" s="27" t="s">
        <v>22</v>
      </c>
      <c r="D17" s="8" t="s">
        <v>23</v>
      </c>
      <c r="E17" s="8"/>
      <c r="F17" s="8"/>
      <c r="G17" s="8"/>
      <c r="H17" s="23" t="n">
        <v>1250</v>
      </c>
      <c r="I17" s="8"/>
      <c r="J17" s="8"/>
      <c r="K17" s="13" t="s">
        <v>8</v>
      </c>
      <c r="L17" s="8"/>
      <c r="M17" s="24" t="n">
        <f aca="false">IF($Z$10=3,M8,"")</f>
        <v>0.01275</v>
      </c>
      <c r="N17" s="8"/>
      <c r="O17" s="25" t="n">
        <f aca="false">IF($Z$10=3,MIN($H$18,Q8),"")</f>
        <v>52200</v>
      </c>
      <c r="P17" s="8"/>
      <c r="Q17" s="26" t="n">
        <f aca="false">IF($Z$10=3,ROUND(O17*M17,0),"")</f>
        <v>666</v>
      </c>
      <c r="R17" s="8"/>
      <c r="S17" s="8"/>
      <c r="T17" s="9"/>
    </row>
    <row r="18" customFormat="false" ht="13.5" hidden="false" customHeight="false" outlineLevel="0" collapsed="false">
      <c r="B18" s="7"/>
      <c r="C18" s="28" t="s">
        <v>17</v>
      </c>
      <c r="D18" s="28" t="s">
        <v>24</v>
      </c>
      <c r="E18" s="28"/>
      <c r="F18" s="28"/>
      <c r="G18" s="28"/>
      <c r="H18" s="29" t="n">
        <f aca="false">IF(ISERROR(IF(SUM(H16:H17)&lt;=0,"",SUM(H16:H17))),0,IF(SUM(H16:H17)&lt;=0,"",SUM(H16:H17)))</f>
        <v>52750</v>
      </c>
      <c r="I18" s="8"/>
      <c r="J18" s="8"/>
      <c r="K18" s="8"/>
      <c r="L18" s="8"/>
      <c r="M18" s="30"/>
      <c r="N18" s="8"/>
      <c r="P18" s="8"/>
      <c r="Q18" s="8"/>
      <c r="R18" s="8"/>
      <c r="S18" s="8"/>
      <c r="T18" s="9"/>
    </row>
    <row r="19" customFormat="false" ht="12.75" hidden="false" customHeight="true" outlineLevel="0" collapsed="false">
      <c r="B19" s="7"/>
      <c r="C19" s="11"/>
      <c r="D19" s="11"/>
      <c r="E19" s="11"/>
      <c r="F19" s="11"/>
      <c r="G19" s="11"/>
      <c r="H19" s="31"/>
      <c r="I19" s="8"/>
      <c r="J19" s="8"/>
      <c r="K19" s="8" t="s">
        <v>11</v>
      </c>
      <c r="L19" s="8"/>
      <c r="M19" s="24" t="n">
        <f aca="false">IF($Z$10=3,M9,"")</f>
        <v>0.0935</v>
      </c>
      <c r="N19" s="8"/>
      <c r="O19" s="25" t="n">
        <f aca="false">IF($Z$10=3,MIN($H$18,Q9),"")</f>
        <v>52750</v>
      </c>
      <c r="P19" s="8"/>
      <c r="Q19" s="26" t="n">
        <f aca="false">IF($Z$10=3,ROUND(O19*M19,0),"")</f>
        <v>4932</v>
      </c>
      <c r="R19" s="8"/>
      <c r="S19" s="8"/>
      <c r="T19" s="9"/>
    </row>
    <row r="20" customFormat="false" ht="13.5" hidden="false" customHeight="true" outlineLevel="0" collapsed="false">
      <c r="B20" s="7"/>
      <c r="C20" s="11" t="s">
        <v>25</v>
      </c>
      <c r="D20" s="8"/>
      <c r="E20" s="8"/>
      <c r="F20" s="8"/>
      <c r="G20" s="8"/>
      <c r="H20" s="8"/>
      <c r="I20" s="8"/>
      <c r="J20" s="8"/>
      <c r="K20" s="8" t="s">
        <v>14</v>
      </c>
      <c r="L20" s="8"/>
      <c r="M20" s="24" t="n">
        <f aca="false">IF($Z$10=3,M10,"")</f>
        <v>0.015</v>
      </c>
      <c r="N20" s="8"/>
      <c r="O20" s="25" t="n">
        <f aca="false">IF($Z$10=3,MIN($H$18,Q10),"")</f>
        <v>52750</v>
      </c>
      <c r="P20" s="8"/>
      <c r="Q20" s="26" t="n">
        <f aca="false">IF($Z$10=3,ROUND(O20*M20,0),"")</f>
        <v>791</v>
      </c>
      <c r="R20" s="8"/>
      <c r="S20" s="8"/>
      <c r="T20" s="9"/>
    </row>
    <row r="21" customFormat="false" ht="12.75" hidden="false" customHeight="false" outlineLevel="0" collapsed="false">
      <c r="B21" s="7"/>
      <c r="C21" s="32" t="s">
        <v>26</v>
      </c>
      <c r="D21" s="33" t="s">
        <v>27</v>
      </c>
      <c r="E21" s="34"/>
      <c r="F21" s="8"/>
      <c r="G21" s="8"/>
      <c r="H21" s="16" t="n">
        <v>1250</v>
      </c>
      <c r="I21" s="8"/>
      <c r="J21" s="8"/>
      <c r="K21" s="8"/>
      <c r="L21" s="8"/>
      <c r="M21" s="8"/>
      <c r="N21" s="8"/>
      <c r="P21" s="8"/>
      <c r="Q21" s="8"/>
      <c r="R21" s="8"/>
      <c r="S21" s="8"/>
      <c r="T21" s="9"/>
    </row>
    <row r="22" customFormat="false" ht="12.75" hidden="false" customHeight="false" outlineLevel="0" collapsed="false">
      <c r="B22" s="7"/>
      <c r="C22" s="32" t="s">
        <v>26</v>
      </c>
      <c r="D22" s="33" t="s">
        <v>28</v>
      </c>
      <c r="E22" s="34"/>
      <c r="F22" s="8"/>
      <c r="G22" s="8"/>
      <c r="H22" s="16" t="n">
        <v>0</v>
      </c>
      <c r="I22" s="8"/>
      <c r="J22" s="8"/>
      <c r="K22" s="17" t="s">
        <v>19</v>
      </c>
      <c r="L22" s="8"/>
      <c r="M22" s="24" t="n">
        <f aca="false">IF($Z$10=3,M12,"")</f>
        <v>0.01</v>
      </c>
      <c r="N22" s="8"/>
      <c r="P22" s="8"/>
      <c r="Q22" s="26" t="n">
        <f aca="false">IF(ISERROR(IF($Z$10=3,ROUND(H18*M22,0),"")),"",IF($Z$10=3,ROUND(H18*M22,0),""))</f>
        <v>528</v>
      </c>
      <c r="R22" s="8"/>
      <c r="S22" s="8"/>
      <c r="T22" s="9"/>
    </row>
    <row r="23" customFormat="false" ht="12.75" hidden="false" customHeight="false" outlineLevel="0" collapsed="false">
      <c r="B23" s="7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9"/>
    </row>
    <row r="24" customFormat="false" ht="12.75" hidden="false" customHeight="false" outlineLevel="0" collapsed="false">
      <c r="B24" s="7"/>
      <c r="C24" s="10" t="s">
        <v>29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8"/>
      <c r="T24" s="9"/>
    </row>
    <row r="25" customFormat="false" ht="12.75" hidden="false" customHeight="false" outlineLevel="0" collapsed="false"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9"/>
    </row>
    <row r="26" customFormat="false" ht="12.75" hidden="false" customHeight="false" outlineLevel="0" collapsed="false">
      <c r="B26" s="7"/>
      <c r="C26" s="11" t="s">
        <v>30</v>
      </c>
      <c r="D26" s="11"/>
      <c r="E26" s="11"/>
      <c r="F26" s="11"/>
      <c r="G26" s="11"/>
      <c r="H26" s="35" t="n">
        <f aca="false">+H7-H8</f>
        <v>248</v>
      </c>
      <c r="I26" s="8"/>
      <c r="J26" s="8"/>
      <c r="K26" s="34" t="s">
        <v>31</v>
      </c>
      <c r="L26" s="8"/>
      <c r="M26" s="34"/>
      <c r="N26" s="8"/>
      <c r="O26" s="16" t="n">
        <v>2750</v>
      </c>
      <c r="P26" s="8"/>
      <c r="Q26" s="8"/>
      <c r="R26" s="8"/>
      <c r="S26" s="8"/>
      <c r="T26" s="9"/>
    </row>
    <row r="27" customFormat="false" ht="12.75" hidden="false" customHeight="false" outlineLevel="0" collapsed="false">
      <c r="B27" s="7"/>
      <c r="C27" s="17" t="s">
        <v>6</v>
      </c>
      <c r="D27" s="17" t="s">
        <v>32</v>
      </c>
      <c r="E27" s="8"/>
      <c r="F27" s="8"/>
      <c r="G27" s="8"/>
      <c r="H27" s="35" t="n">
        <v>10</v>
      </c>
      <c r="I27" s="8"/>
      <c r="J27" s="8"/>
      <c r="K27" s="34" t="s">
        <v>33</v>
      </c>
      <c r="L27" s="8"/>
      <c r="M27" s="34"/>
      <c r="N27" s="8"/>
      <c r="O27" s="16" t="n">
        <v>0</v>
      </c>
      <c r="P27" s="8"/>
      <c r="Q27" s="8"/>
      <c r="R27" s="8"/>
      <c r="S27" s="8"/>
      <c r="T27" s="9"/>
    </row>
    <row r="28" customFormat="false" ht="12.75" hidden="false" customHeight="false" outlineLevel="0" collapsed="false">
      <c r="B28" s="7"/>
      <c r="C28" s="17" t="s">
        <v>6</v>
      </c>
      <c r="D28" s="17" t="s">
        <v>34</v>
      </c>
      <c r="E28" s="8"/>
      <c r="F28" s="8"/>
      <c r="G28" s="8"/>
      <c r="H28" s="35" t="n">
        <v>0</v>
      </c>
      <c r="I28" s="8"/>
      <c r="J28" s="8"/>
      <c r="K28" s="34" t="s">
        <v>35</v>
      </c>
      <c r="L28" s="8"/>
      <c r="M28" s="34"/>
      <c r="N28" s="8"/>
      <c r="O28" s="16" t="n">
        <v>0</v>
      </c>
      <c r="P28" s="8"/>
      <c r="Q28" s="8"/>
      <c r="R28" s="8"/>
      <c r="S28" s="8"/>
      <c r="T28" s="9"/>
    </row>
    <row r="29" customFormat="false" ht="12.75" hidden="false" customHeight="false" outlineLevel="0" collapsed="false">
      <c r="B29" s="7"/>
      <c r="C29" s="17" t="s">
        <v>6</v>
      </c>
      <c r="D29" s="8" t="s">
        <v>36</v>
      </c>
      <c r="E29" s="8"/>
      <c r="F29" s="8"/>
      <c r="G29" s="8"/>
      <c r="H29" s="35" t="n">
        <v>0</v>
      </c>
      <c r="I29" s="8"/>
      <c r="J29" s="8"/>
      <c r="K29" s="34" t="s">
        <v>37</v>
      </c>
      <c r="L29" s="8"/>
      <c r="M29" s="34"/>
      <c r="N29" s="8"/>
      <c r="O29" s="16" t="n">
        <v>0</v>
      </c>
      <c r="P29" s="8"/>
      <c r="Q29" s="8"/>
      <c r="R29" s="8"/>
      <c r="S29" s="8"/>
      <c r="T29" s="9"/>
    </row>
    <row r="30" customFormat="false" ht="12.75" hidden="false" customHeight="false" outlineLevel="0" collapsed="false">
      <c r="B30" s="7"/>
      <c r="C30" s="17" t="s">
        <v>6</v>
      </c>
      <c r="D30" s="8" t="s">
        <v>38</v>
      </c>
      <c r="E30" s="8"/>
      <c r="F30" s="8"/>
      <c r="G30" s="8"/>
      <c r="H30" s="35" t="n">
        <v>0</v>
      </c>
      <c r="I30" s="8"/>
      <c r="J30" s="8"/>
      <c r="K30" s="34" t="s">
        <v>39</v>
      </c>
      <c r="L30" s="8"/>
      <c r="M30" s="34"/>
      <c r="N30" s="8"/>
      <c r="O30" s="16" t="n">
        <v>0</v>
      </c>
      <c r="P30" s="8"/>
      <c r="Q30" s="8"/>
      <c r="R30" s="8"/>
      <c r="S30" s="8"/>
      <c r="T30" s="9"/>
    </row>
    <row r="31" customFormat="false" ht="13.5" hidden="false" customHeight="false" outlineLevel="0" collapsed="false">
      <c r="B31" s="7"/>
      <c r="C31" s="20" t="s">
        <v>17</v>
      </c>
      <c r="D31" s="21" t="s">
        <v>40</v>
      </c>
      <c r="E31" s="20"/>
      <c r="F31" s="20"/>
      <c r="G31" s="20"/>
      <c r="H31" s="36" t="n">
        <f aca="false">+IF(SUM(H26:H30)&lt;=0,"",SUM(H26:H30))</f>
        <v>258</v>
      </c>
      <c r="I31" s="8"/>
      <c r="J31" s="8"/>
      <c r="K31" s="34" t="s">
        <v>41</v>
      </c>
      <c r="L31" s="8"/>
      <c r="M31" s="34"/>
      <c r="N31" s="8"/>
      <c r="O31" s="16" t="n">
        <v>0</v>
      </c>
      <c r="P31" s="8"/>
      <c r="Q31" s="8"/>
      <c r="R31" s="8"/>
      <c r="S31" s="8"/>
      <c r="T31" s="9"/>
    </row>
    <row r="32" customFormat="false" ht="12.75" hidden="false" customHeight="false" outlineLevel="0" collapsed="false">
      <c r="B32" s="7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9"/>
    </row>
    <row r="33" customFormat="false" ht="13.5" hidden="false" customHeight="false" outlineLevel="0" collapsed="false">
      <c r="B33" s="7"/>
      <c r="C33" s="28" t="s">
        <v>42</v>
      </c>
      <c r="D33" s="28"/>
      <c r="E33" s="28"/>
      <c r="F33" s="28"/>
      <c r="G33" s="37"/>
      <c r="H33" s="38" t="n">
        <v>25.6</v>
      </c>
      <c r="I33" s="11"/>
      <c r="J33" s="11"/>
      <c r="K33" s="37" t="s">
        <v>43</v>
      </c>
      <c r="L33" s="28"/>
      <c r="M33" s="37"/>
      <c r="N33" s="28"/>
      <c r="O33" s="38" t="n">
        <v>7.5</v>
      </c>
      <c r="P33" s="8"/>
      <c r="Q33" s="8"/>
      <c r="R33" s="8"/>
      <c r="S33" s="8"/>
      <c r="T33" s="9"/>
    </row>
    <row r="34" customFormat="false" ht="12.75" hidden="false" customHeight="false" outlineLevel="0" collapsed="false">
      <c r="B34" s="7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9"/>
      <c r="Y34" s="39"/>
    </row>
    <row r="35" customFormat="false" ht="12.75" hidden="false" customHeight="false" outlineLevel="0" collapsed="false">
      <c r="B35" s="7"/>
      <c r="C35" s="10" t="s">
        <v>44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8"/>
      <c r="T35" s="9"/>
    </row>
    <row r="36" customFormat="false" ht="12.75" hidden="false" customHeight="false" outlineLevel="0" collapsed="false">
      <c r="B36" s="7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9"/>
      <c r="Y36" s="1" t="s">
        <v>45</v>
      </c>
      <c r="Z36" s="1" t="n">
        <f aca="false">IF(ISERROR(IF(OR(H37=0,O37=0),4,IF(H37=O37,1,IF(H37&gt;O37,2,3)))),4,IF(OR(H37=0,O37=0),4,IF(H37=O37,1,IF(H37&gt;O37,2,3))))</f>
        <v>2</v>
      </c>
      <c r="AA36" s="1" t="n">
        <v>0</v>
      </c>
      <c r="AB36" s="1" t="s">
        <v>46</v>
      </c>
    </row>
    <row r="37" customFormat="false" ht="12.75" hidden="false" customHeight="false" outlineLevel="0" collapsed="false">
      <c r="B37" s="7"/>
      <c r="C37" s="11" t="s">
        <v>47</v>
      </c>
      <c r="D37" s="8"/>
      <c r="E37" s="8"/>
      <c r="F37" s="8"/>
      <c r="G37" s="8"/>
      <c r="H37" s="40" t="n">
        <f aca="false">IF(Z10=3,IF(ISERROR(SUM(H21:H22,Q22,Q19:Q20,Q16:Q17,H18)),0,SUM(H21:H22,Q22,Q19:Q20,Q16:Q17,H18)),"")</f>
        <v>64728</v>
      </c>
      <c r="I37" s="8"/>
      <c r="J37" s="8"/>
      <c r="K37" s="11" t="s">
        <v>47</v>
      </c>
      <c r="L37" s="8"/>
      <c r="M37" s="11"/>
      <c r="N37" s="8"/>
      <c r="O37" s="40" t="n">
        <f aca="false">IF(Z10=3,IF(ISERROR(SUM(ROUND(H31*H33*O33,0),SUM(O26:O31))),0,SUM(ROUND(H31*H33*O33,0),SUM(O26:O31))),"")</f>
        <v>52286</v>
      </c>
      <c r="P37" s="8"/>
      <c r="Q37" s="8"/>
      <c r="R37" s="8"/>
      <c r="S37" s="8"/>
      <c r="T37" s="9"/>
      <c r="Y37" s="1" t="s">
        <v>48</v>
      </c>
      <c r="Z37" s="39" t="n">
        <f aca="false">+O37</f>
        <v>52286</v>
      </c>
      <c r="AA37" s="39" t="n">
        <v>1</v>
      </c>
      <c r="AB37" s="1" t="str">
        <f aca="false">"Ergebnis: Die Kosten sind identisch und Betragen in beiden Fällen "&amp;TEXT(O37,"#.###")&amp;" €."</f>
        <v>Ergebnis: Die Kosten sind identisch und Betragen in beiden Fällen 52.286 €.</v>
      </c>
    </row>
    <row r="38" customFormat="false" ht="12.75" hidden="true" customHeight="fals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41"/>
      <c r="P38" s="8"/>
      <c r="Q38" s="8"/>
      <c r="R38" s="8"/>
      <c r="S38" s="8"/>
      <c r="T38" s="9"/>
      <c r="Y38" s="1" t="s">
        <v>49</v>
      </c>
      <c r="Z38" s="39" t="n">
        <f aca="false">+H37-O37</f>
        <v>12442</v>
      </c>
      <c r="AA38" s="39" t="n">
        <v>2</v>
      </c>
      <c r="AB38" s="1" t="str">
        <f aca="false">"Ergebnis: Die Kosten der Leiharbeiter liegen unter den Kosten für eigene Mitarbeiter. Die Einsparung beträgt "&amp;TEXT(Z38,"#.###")&amp;" €."</f>
        <v>Ergebnis: Die Kosten der Leiharbeiter liegen unter den Kosten für eigene Mitarbeiter. Die Einsparung beträgt 12.442 €.</v>
      </c>
    </row>
    <row r="39" customFormat="false" ht="12.75" hidden="true" customHeight="false" outlineLevel="0" collapsed="false">
      <c r="B39" s="7"/>
      <c r="C39" s="11" t="str">
        <f aca="false">+"Gesamtkosten für "&amp;H12&amp;" Tage"</f>
        <v>Gesamtkosten für 326 Tage</v>
      </c>
      <c r="D39" s="8"/>
      <c r="E39" s="8"/>
      <c r="F39" s="8"/>
      <c r="G39" s="8"/>
      <c r="H39" s="26" t="n">
        <f aca="false">IF(Z10=3,IF(ISERROR(+H37),0,+H37),"")</f>
        <v>64728</v>
      </c>
      <c r="I39" s="8"/>
      <c r="J39" s="8"/>
      <c r="K39" s="11" t="str">
        <f aca="false">+"Gesamtkosten für "&amp;H31&amp;" Tage"</f>
        <v>Gesamtkosten für 258 Tage</v>
      </c>
      <c r="L39" s="8"/>
      <c r="M39" s="8"/>
      <c r="N39" s="8"/>
      <c r="O39" s="26" t="n">
        <f aca="false">IF(Z10=3,IF(ISERROR(+O37),0,+O37),"")</f>
        <v>52286</v>
      </c>
      <c r="P39" s="8"/>
      <c r="Q39" s="8"/>
      <c r="R39" s="8"/>
      <c r="S39" s="8"/>
      <c r="T39" s="9"/>
      <c r="Y39" s="1" t="s">
        <v>50</v>
      </c>
      <c r="Z39" s="39" t="n">
        <f aca="false">+O37-H37</f>
        <v>-12442</v>
      </c>
      <c r="AA39" s="39" t="n">
        <v>3</v>
      </c>
      <c r="AB39" s="1" t="str">
        <f aca="false">"Ergebnis: Die Kosten der eigenen Mitarbeiter liegen unter den Kosten für Leiharbeitnehmer. Die Einsparung beträgt "&amp;TEXT(Z39,"#.###")&amp;" €."</f>
        <v>Ergebnis: Die Kosten der eigenen Mitarbeiter liegen unter den Kosten für Leiharbeitnehmer. Die Einsparung beträgt -12.442 €.</v>
      </c>
    </row>
    <row r="40" customFormat="false" ht="12.75" hidden="true" customHeight="false" outlineLevel="0" collapsed="false">
      <c r="B40" s="7"/>
      <c r="C40" s="11" t="s">
        <v>51</v>
      </c>
      <c r="D40" s="8"/>
      <c r="E40" s="8"/>
      <c r="F40" s="8"/>
      <c r="G40" s="8"/>
      <c r="H40" s="26" t="n">
        <f aca="false">IF(Z10=3,IF(ISERROR(ROUND(H37/12,0)),0,ROUND(H37/12,0)),"")</f>
        <v>5394</v>
      </c>
      <c r="I40" s="8"/>
      <c r="J40" s="8"/>
      <c r="K40" s="11" t="s">
        <v>51</v>
      </c>
      <c r="L40" s="8"/>
      <c r="M40" s="8"/>
      <c r="N40" s="8"/>
      <c r="O40" s="26" t="n">
        <f aca="false">IF(Z10=3,IF(ISERROR(ROUND(O37/12,0)),0,ROUND(O37/12,0)),"")</f>
        <v>4357</v>
      </c>
      <c r="P40" s="8"/>
      <c r="Q40" s="8"/>
      <c r="R40" s="8"/>
      <c r="S40" s="8"/>
      <c r="T40" s="9"/>
      <c r="AA40" s="1" t="n">
        <v>4</v>
      </c>
      <c r="AB40" s="1" t="s">
        <v>46</v>
      </c>
    </row>
    <row r="41" customFormat="false" ht="12.75" hidden="true" customHeight="false" outlineLevel="0" collapsed="false">
      <c r="B41" s="7"/>
      <c r="C41" s="11" t="s">
        <v>52</v>
      </c>
      <c r="D41" s="8"/>
      <c r="E41" s="8"/>
      <c r="F41" s="8"/>
      <c r="G41" s="8"/>
      <c r="H41" s="26" t="n">
        <f aca="false">IF(Z10=3,IF(ISERROR(IF(ISERROR(ROUND(H39/H12,2)),0,ROUND(H39/H12,2))),0,IF(ISERROR(ROUND(H39/H12,2)),0,ROUND(H39/H12,2))),"")</f>
        <v>198.55</v>
      </c>
      <c r="I41" s="8"/>
      <c r="J41" s="8"/>
      <c r="K41" s="11" t="s">
        <v>52</v>
      </c>
      <c r="L41" s="8"/>
      <c r="M41" s="8"/>
      <c r="N41" s="8"/>
      <c r="O41" s="26" t="n">
        <f aca="false">IF(Z10=3,IF(ISERROR(IF(ISERROR(ROUND(O39/H31,2)),0,ROUND(O39/H31,2))),0,IF(ISERROR(ROUND(O39/H31,2)),0,ROUND(O39/H31,2))),"")</f>
        <v>202.66</v>
      </c>
      <c r="P41" s="8"/>
      <c r="Q41" s="8"/>
      <c r="R41" s="8"/>
      <c r="S41" s="8"/>
      <c r="T41" s="9"/>
      <c r="AB41" s="1" t="str">
        <f aca="false">+VLOOKUP(Z36,AA36:AB40,2,FALSE())</f>
        <v>Ergebnis: Die Kosten der Leiharbeiter liegen unter den Kosten für eigene Mitarbeiter. Die Einsparung beträgt 12.442 €.</v>
      </c>
    </row>
    <row r="42" customFormat="false" ht="12.75" hidden="false" customHeight="fals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9"/>
    </row>
    <row r="43" customFormat="false" ht="12.75" hidden="false" customHeight="true" outlineLevel="0" collapsed="false">
      <c r="B43" s="7"/>
      <c r="C43" s="42" t="str">
        <f aca="false">+AB41</f>
        <v>Ergebnis: Die Kosten der Leiharbeiter liegen unter den Kosten für eigene Mitarbeiter. Die Einsparung beträgt 12.442 €.</v>
      </c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8"/>
      <c r="S43" s="8"/>
      <c r="T43" s="9"/>
    </row>
    <row r="44" customFormat="false" ht="12.75" hidden="false" customHeight="false" outlineLevel="0" collapsed="false">
      <c r="B44" s="7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8"/>
      <c r="S44" s="8"/>
      <c r="T44" s="9"/>
    </row>
    <row r="45" customFormat="false" ht="12.75" hidden="false" customHeight="fals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9"/>
    </row>
    <row r="46" customFormat="false" ht="12.75" hidden="false" customHeight="fals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9"/>
      <c r="AS46" s="43" t="s">
        <v>53</v>
      </c>
      <c r="AT46" s="44" t="n">
        <f aca="false">+H37</f>
        <v>64728</v>
      </c>
    </row>
    <row r="47" customFormat="false" ht="12.75" hidden="false" customHeight="fals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9"/>
      <c r="AS47" s="43" t="s">
        <v>54</v>
      </c>
      <c r="AT47" s="44" t="n">
        <f aca="false">+O37</f>
        <v>52286</v>
      </c>
    </row>
    <row r="48" customFormat="false" ht="12.75" hidden="false" customHeight="fals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9"/>
    </row>
    <row r="49" customFormat="false" ht="12.75" hidden="false" customHeight="false" outlineLevel="0" collapsed="false">
      <c r="B49" s="7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9"/>
    </row>
    <row r="50" customFormat="false" ht="12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9"/>
    </row>
    <row r="51" customFormat="false" ht="13.5" hidden="false" customHeight="false" outlineLevel="0" collapsed="false">
      <c r="B51" s="45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7"/>
    </row>
  </sheetData>
  <mergeCells count="2">
    <mergeCell ref="B3:T3"/>
    <mergeCell ref="C43:Q44"/>
  </mergeCells>
  <conditionalFormatting sqref="M7:M8 M16:M17 M19:M20 M22">
    <cfRule type="expression" priority="2" aboveAverage="0" equalAverage="0" bottom="0" percent="0" rank="0" text="" dxfId="0">
      <formula>#ref!=1</formula>
    </cfRule>
  </conditionalFormatting>
  <conditionalFormatting sqref="O33 K33 M33">
    <cfRule type="expression" priority="3" aboveAverage="0" equalAverage="0" bottom="0" percent="0" rank="0" text="" dxfId="1">
      <formula>#ref!=1</formula>
    </cfRule>
  </conditionalFormatting>
  <dataValidations count="17">
    <dataValidation allowBlank="true" error="Hier bitte die Veränderung des Bruttoverdienstes als Euro-Wert (zwischen 0 und 1.000.000 Euro) ohne Nachkommastellen eingeben." errorStyle="stop" errorTitle="Veränderung" operator="between" showDropDown="false" showErrorMessage="true" showInputMessage="false" sqref="H17" type="whole">
      <formula1>0</formula1>
      <formula2>1000000</formula2>
    </dataValidation>
    <dataValidation allowBlank="true" error="Hier bitte den angebotenen Stundensatz zwischen 0 und 500 Euro eingeben." errorStyle="stop" errorTitle="Stundensatz eingeben" operator="between" showDropDown="false" showErrorMessage="true" showInputMessage="false" sqref="H33" type="decimal">
      <formula1>0</formula1>
      <formula2>500</formula2>
    </dataValidation>
    <dataValidation allowBlank="true" error="Hier bitte die Arbeitsstunden pro Tag (zwischen 0 und 24 Stunden) eingeben." errorStyle="stop" errorTitle="Arbeitsstunden eingeben" operator="between" showDropDown="false" showErrorMessage="true" showInputMessage="false" sqref="O33" type="decimal">
      <formula1>0</formula1>
      <formula2>24</formula2>
    </dataValidation>
    <dataValidation allowBlank="true" error="Hier bitte nur ganze Tage zwischen 0 und 366 eingeben." errorStyle="stop" errorTitle="Tage eingeben" operator="between" showDropDown="false" showErrorMessage="true" showInputMessage="false" sqref="H7" type="whole">
      <formula1>0</formula1>
      <formula2>366</formula2>
    </dataValidation>
    <dataValidation allowBlank="true" error="Hier bitte den Bruttoverdienst (zwischen 0 und 1.000.000 Euro) eines Jahres (evtl. des Vorjahres) ohne Nachkommastellen in Euro eingeben." errorStyle="stop" errorTitle="Bruttoverdienst" operator="between" showDropDown="false" showErrorMessage="true" showInputMessage="false" sqref="H16" type="whole">
      <formula1>0</formula1>
      <formula2>1000000</formula2>
    </dataValidation>
    <dataValidation allowBlank="true" error="Hier bitte die Anzahl der Feiertage eingeben (maximal 25)" errorStyle="stop" errorTitle="Feiertage eingeben" operator="between" showDropDown="false" showErrorMessage="true" showInputMessage="false" sqref="H8" type="whole">
      <formula1>0</formula1>
      <formula2>25</formula2>
    </dataValidation>
    <dataValidation allowBlank="true" error="Hier bitte die Anzahl der Urlaubstage eingeben (maximal 40)" errorStyle="stop" errorTitle="Urlaubstage eingeben" operator="between" showDropDown="false" showErrorMessage="true" showInputMessage="false" sqref="H9" type="whole">
      <formula1>0</formula1>
      <formula2>40</formula2>
    </dataValidation>
    <dataValidation allowBlank="true" error="Hier bitte die Anzahl der voraussichtlichen Krankheitstage eingeben (maximal 50=." errorStyle="stop" errorTitle="Krankheitstage eingeben" operator="between" showDropDown="false" showErrorMessage="true" showInputMessage="false" sqref="H10" type="whole">
      <formula1>0</formula1>
      <formula2>50</formula2>
    </dataValidation>
    <dataValidation allowBlank="true" error="Hier bitte die sonstigen bezahlten Arbeitstage (z. B. für Weiterbildung) eingeben (maximal 25)." errorStyle="stop" errorTitle="Sonstige bezahlte Tage" operator="between" showDropDown="false" showErrorMessage="true" showInputMessage="false" sqref="H11" type="whole">
      <formula1>0</formula1>
      <formula2>25</formula2>
    </dataValidation>
    <dataValidation allowBlank="true" error="Hier bitte die Arbeitgeberbeiträge für die Sozialversicherung eingeben." errorStyle="stop" errorTitle="Arbeitgeberbeiträge" operator="between" showDropDown="false" showErrorMessage="true" showInputMessage="true" sqref="M7:M10" type="decimal">
      <formula1>0</formula1>
      <formula2>0.25</formula2>
    </dataValidation>
    <dataValidation allowBlank="true" error="Hier bitte die Insolvenzgeldumlage eingeben." errorStyle="stop" errorTitle="Insolvenzgeldumlage" operator="between" showDropDown="false" showErrorMessage="true" showInputMessage="true" sqref="M12" type="decimal">
      <formula1>0</formula1>
      <formula2>0.1</formula2>
    </dataValidation>
    <dataValidation allowBlank="true" error="Hier die sonstigen Kosten eigeben (maximal 100.000 Euro)." errorStyle="stop" errorTitle="Sonstige Kosten" operator="between" showDropDown="false" showErrorMessage="true" showInputMessage="true" sqref="H21:H22" type="whole">
      <formula1>0</formula1>
      <formula2>100000</formula2>
    </dataValidation>
    <dataValidation allowBlank="true" error="Hier bitte die voraussichtlichen bezahlten Tage eines Jahres für die Erledigung der erfoderlichen Arbeiten eingeben (max. 366)" errorStyle="stop" errorTitle="Tage eingeben" operator="between" showDropDown="false" showErrorMessage="true" showInputMessage="false" sqref="H26" type="whole">
      <formula1>0</formula1>
      <formula2>366</formula2>
    </dataValidation>
    <dataValidation allowBlank="true" error="Hier bitte nur ganze Tage zwischen 0 und 50 eingeben." errorStyle="stop" errorTitle="Tage für Einarbeitung eingeben" operator="between" showDropDown="false" showErrorMessage="true" showInputMessage="false" sqref="H27" type="whole">
      <formula1>0</formula1>
      <formula2>50</formula2>
    </dataValidation>
    <dataValidation allowBlank="true" error="Hier bitte nur ganze Tage zwischen 0 und 50 eingeben." errorStyle="stop" errorTitle="Sonstige Abzugstage eingeben" operator="between" showDropDown="false" showErrorMessage="true" showInputMessage="false" sqref="H28:H30" type="whole">
      <formula1>0</formula1>
      <formula2>50</formula2>
    </dataValidation>
    <dataValidation allowBlank="true" error="Hier bitte sonstige Kosten als ganze Zahl in Euro eingeben (maximal 100.000)." errorStyle="stop" errorTitle="Sonstige Kosten" operator="between" showDropDown="false" showErrorMessage="true" showInputMessage="true" sqref="O26:O31" type="whole">
      <formula1>0</formula1>
      <formula2>100000</formula2>
    </dataValidation>
    <dataValidation allowBlank="true" error="Hier bitte die Beitragsbemessungsgrenzen eingeben." errorStyle="stop" errorTitle="Beitragsbemessungsgrenzen" operator="between" showDropDown="false" showErrorMessage="true" showInputMessage="true" sqref="Q7:Q10" type="decimal">
      <formula1>0</formula1>
      <formula2>120000</formula2>
    </dataValidation>
  </dataValidation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59:10Z</dcterms:created>
  <dc:creator/>
  <dc:description/>
  <dc:language>en-US</dc:language>
  <cp:lastModifiedBy/>
  <dcterms:modified xsi:type="dcterms:W3CDTF">2018-01-15T1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