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ätenrechner" sheetId="1" state="visible" r:id="rId2"/>
    <sheet name="Tabelle1" sheetId="2" state="visible" r:id="rId3"/>
  </sheets>
  <definedNames>
    <definedName function="false" hidden="false" localSheetId="0" name="_xlnm.Print_Area" vbProcedure="false">Annuitätenrechner!$B$10:$J$384</definedName>
    <definedName function="false" hidden="false" localSheetId="0" name="_xlnm.Print_Titles" vbProcedure="false">Annuitätenrechner!$41:$41</definedName>
    <definedName function="false" hidden="false" name="BeispielB3" vbProcedure="false">#REF!</definedName>
    <definedName function="false" hidden="false" name="BerechnungB2" vbProcedure="false">#REF!</definedName>
    <definedName function="false" hidden="false" name="EingabenB3" vbProcedure="false">annuitätenrechner!#REF!</definedName>
    <definedName function="false" hidden="false" name="HilfeB3" vbProcedure="false">#REF!</definedName>
    <definedName function="false" hidden="false" name="HinweiseB3" vbProcedure="false">#REF!</definedName>
    <definedName function="false" hidden="false" name="StartG10" vbProcedure="false">#REF!</definedName>
    <definedName function="false" hidden="false" name="Startseite" vbProcedure="false">#REF!</definedName>
    <definedName function="false" hidden="false" name="StartseiteB5" vbProcedure="false">#REF!</definedName>
    <definedName function="false" hidden="false" name="StartseiteG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7">
  <si>
    <t xml:space="preserve">Annuitätenrechner</t>
  </si>
  <si>
    <t xml:space="preserve">Eingaben</t>
  </si>
  <si>
    <t xml:space="preserve">Monate</t>
  </si>
  <si>
    <t xml:space="preserve">Monat</t>
  </si>
  <si>
    <t xml:space="preserve">Jahr</t>
  </si>
  <si>
    <t xml:space="preserve">Zahlung</t>
  </si>
  <si>
    <t xml:space="preserve">Darlehenshöhe:</t>
  </si>
  <si>
    <t xml:space="preserve">Jan.</t>
  </si>
  <si>
    <t xml:space="preserve">1.</t>
  </si>
  <si>
    <t xml:space="preserve">Disagio:</t>
  </si>
  <si>
    <t xml:space="preserve">Febr.</t>
  </si>
  <si>
    <t xml:space="preserve">15.</t>
  </si>
  <si>
    <t xml:space="preserve">Auszahlungsbetrag:</t>
  </si>
  <si>
    <t xml:space="preserve">März</t>
  </si>
  <si>
    <t xml:space="preserve">Apri</t>
  </si>
  <si>
    <t xml:space="preserve">Mai</t>
  </si>
  <si>
    <t xml:space="preserve">Beginn der Rückzahlung:</t>
  </si>
  <si>
    <t xml:space="preserve">Juni</t>
  </si>
  <si>
    <t xml:space="preserve">Juli</t>
  </si>
  <si>
    <t xml:space="preserve">Zinssatz in %:</t>
  </si>
  <si>
    <t xml:space="preserve">Aug.</t>
  </si>
  <si>
    <t xml:space="preserve">Tilgung in %:</t>
  </si>
  <si>
    <t xml:space="preserve">Sept.</t>
  </si>
  <si>
    <t xml:space="preserve">Okt.</t>
  </si>
  <si>
    <t xml:space="preserve">Zahlungsweise jeweils zum:</t>
  </si>
  <si>
    <t xml:space="preserve">Nov.</t>
  </si>
  <si>
    <t xml:space="preserve">Dez.</t>
  </si>
  <si>
    <t xml:space="preserve">Zahlungen</t>
  </si>
  <si>
    <t xml:space="preserve">Zeitraum</t>
  </si>
  <si>
    <t xml:space="preserve">Zahlung erfolgt::</t>
  </si>
  <si>
    <t xml:space="preserve">Ergebniszusammenfassung</t>
  </si>
  <si>
    <t xml:space="preserve">Darlehen über:</t>
  </si>
  <si>
    <t xml:space="preserve">Auszahlung:</t>
  </si>
  <si>
    <t xml:space="preserve">Zinssatz:</t>
  </si>
  <si>
    <t xml:space="preserve">Tilgung/Jahr:</t>
  </si>
  <si>
    <t xml:space="preserve">Anzahl der Zahlungen:</t>
  </si>
  <si>
    <t xml:space="preserve">Höhe der Zahlungen insgesamt:</t>
  </si>
  <si>
    <t xml:space="preserve">Gezahlte Zinsen:</t>
  </si>
  <si>
    <t xml:space="preserve">Detaillierter Tilgungsplan</t>
  </si>
  <si>
    <t xml:space="preserve">Zahlungen:</t>
  </si>
  <si>
    <t xml:space="preserve">Datum</t>
  </si>
  <si>
    <t xml:space="preserve">Restschuld</t>
  </si>
  <si>
    <t xml:space="preserve">Annuität</t>
  </si>
  <si>
    <t xml:space="preserve">Zinsen</t>
  </si>
  <si>
    <t xml:space="preserve">Tilgung</t>
  </si>
  <si>
    <t xml:space="preserve">Tag</t>
  </si>
  <si>
    <t xml:space="preserve">Summ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%"/>
    <numFmt numFmtId="168" formatCode="@"/>
    <numFmt numFmtId="169" formatCode="dd/mm/yy;@"/>
    <numFmt numFmtId="170" formatCode="General"/>
    <numFmt numFmtId="171" formatCode="#,##0.00&quot; €&quot;;[RED]\-#,##0.00&quot; €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vertAlign val="subscript"/>
      <sz val="10"/>
      <name val="Arial"/>
      <family val="2"/>
      <charset val="1"/>
    </font>
    <font>
      <sz val="8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6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1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66600</xdr:colOff>
      <xdr:row>25</xdr:row>
      <xdr:rowOff>104760</xdr:rowOff>
    </xdr:from>
    <xdr:to>
      <xdr:col>6</xdr:col>
      <xdr:colOff>1026360</xdr:colOff>
      <xdr:row>27</xdr:row>
      <xdr:rowOff>56880</xdr:rowOff>
    </xdr:to>
    <xdr:sp>
      <xdr:nvSpPr>
        <xdr:cNvPr id="0" name="Rectangle 28"/>
        <xdr:cNvSpPr/>
      </xdr:nvSpPr>
      <xdr:spPr>
        <a:xfrm>
          <a:off x="2532960" y="3038400"/>
          <a:ext cx="2801880" cy="295200"/>
        </a:xfrm>
        <a:prstGeom prst="rect">
          <a:avLst/>
        </a:prstGeom>
        <a:noFill/>
        <a:ln w="9525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1520</xdr:colOff>
          <xdr:row>18</xdr:row>
          <xdr:rowOff>0</xdr:rowOff>
        </xdr:from>
        <xdr:to>
          <xdr:col>6</xdr:col>
          <xdr:colOff>219240</xdr:colOff>
          <xdr:row>19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7680</xdr:colOff>
          <xdr:row>18</xdr:row>
          <xdr:rowOff>0</xdr:rowOff>
        </xdr:from>
        <xdr:to>
          <xdr:col>7</xdr:col>
          <xdr:colOff>-169560</xdr:colOff>
          <xdr:row>19</xdr:row>
          <xdr:rowOff>28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0160</xdr:colOff>
          <xdr:row>25</xdr:row>
          <xdr:rowOff>133200</xdr:rowOff>
        </xdr:from>
        <xdr:to>
          <xdr:col>5</xdr:col>
          <xdr:colOff>-169920</xdr:colOff>
          <xdr:row>27</xdr:row>
          <xdr:rowOff>9360</xdr:rowOff>
        </xdr:to>
        <xdr:sp>
          <xdr:nvSpPr>
            <xdr:cNvPr id="0" name="Option Button 22" descr="Monat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atl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47440</xdr:colOff>
          <xdr:row>23</xdr:row>
          <xdr:rowOff>0</xdr:rowOff>
        </xdr:from>
        <xdr:to>
          <xdr:col>5</xdr:col>
          <xdr:colOff>495000</xdr:colOff>
          <xdr:row>24</xdr:row>
          <xdr:rowOff>381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Vierteljähr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rteljährl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Jähr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ährli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.57"/>
    <col collapsed="false" customWidth="true" hidden="false" outlineLevel="0" max="3" min="3" style="1" width="9.29"/>
    <col collapsed="false" customWidth="true" hidden="false" outlineLevel="0" max="4" min="4" style="1" width="12.71"/>
    <col collapsed="false" customWidth="true" hidden="false" outlineLevel="0" max="5" min="5" style="1" width="14.71"/>
    <col collapsed="false" customWidth="false" hidden="false" outlineLevel="0" max="6" min="6" style="1" width="11.43"/>
    <col collapsed="false" customWidth="true" hidden="false" outlineLevel="0" max="7" min="7" style="1" width="14.57"/>
    <col collapsed="false" customWidth="true" hidden="false" outlineLevel="0" max="9" min="8" style="1" width="15.42"/>
    <col collapsed="false" customWidth="true" hidden="false" outlineLevel="0" max="10" min="10" style="1" width="1.29"/>
    <col collapsed="false" customWidth="true" hidden="false" outlineLevel="0" max="11" min="11" style="1" width="25.29"/>
    <col collapsed="false" customWidth="false" hidden="true" outlineLevel="0" max="12" min="12" style="1" width="11.43"/>
    <col collapsed="false" customWidth="true" hidden="true" outlineLevel="0" max="13" min="13" style="1" width="10.57"/>
    <col collapsed="false" customWidth="false" hidden="true" outlineLevel="0" max="24" min="14" style="1" width="11.43"/>
    <col collapsed="false" customWidth="false" hidden="false" outlineLevel="0" max="16384" min="25" style="1" width="11.43"/>
  </cols>
  <sheetData>
    <row r="1" s="2" customFormat="true" ht="12.75" hidden="true" customHeight="false" outlineLevel="0" collapsed="false"/>
    <row r="2" s="2" customFormat="true" ht="12.75" hidden="true" customHeight="false" outlineLevel="0" collapsed="false"/>
    <row r="3" s="2" customFormat="true" ht="12.75" hidden="true" customHeight="false" outlineLevel="0" collapsed="false"/>
    <row r="4" s="2" customFormat="true" ht="12.75" hidden="true" customHeight="false" outlineLevel="0" collapsed="false"/>
    <row r="5" s="2" customFormat="true" ht="12.75" hidden="true" customHeight="false" outlineLevel="0" collapsed="false"/>
    <row r="6" s="2" customFormat="true" ht="12.75" hidden="true" customHeight="false" outlineLevel="0" collapsed="false"/>
    <row r="7" s="2" customFormat="true" ht="12.75" hidden="true" customHeight="false" outlineLevel="0" collapsed="false"/>
    <row r="8" s="2" customFormat="true" ht="12.75" hidden="true" customHeight="false" outlineLevel="0" collapsed="false"/>
    <row r="9" s="3" customFormat="true" ht="13.5" hidden="false" customHeight="false" outlineLevel="0" collapsed="false"/>
    <row r="10" customFormat="false" ht="18.75" hidden="false" customHeight="false" outlineLevel="0" collapsed="false">
      <c r="B10" s="4" t="s">
        <v>0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7"/>
    </row>
    <row r="12" customFormat="false" ht="13.5" hidden="false" customHeight="false" outlineLevel="0" collapsed="false">
      <c r="B12" s="8"/>
      <c r="C12" s="9" t="s">
        <v>1</v>
      </c>
      <c r="D12" s="9"/>
      <c r="E12" s="9"/>
      <c r="F12" s="9"/>
      <c r="G12" s="9"/>
      <c r="H12" s="9"/>
      <c r="I12" s="9"/>
      <c r="J12" s="10"/>
    </row>
    <row r="13" customFormat="false" ht="13.5" hidden="false" customHeight="false" outlineLevel="0" collapsed="false">
      <c r="B13" s="8"/>
      <c r="C13" s="11"/>
      <c r="D13" s="11"/>
      <c r="E13" s="11"/>
      <c r="F13" s="11"/>
      <c r="G13" s="11"/>
      <c r="H13" s="11"/>
      <c r="I13" s="11"/>
      <c r="J13" s="10"/>
      <c r="Q13" s="12" t="s">
        <v>2</v>
      </c>
      <c r="R13" s="13" t="s">
        <v>3</v>
      </c>
      <c r="S13" s="12" t="s">
        <v>4</v>
      </c>
      <c r="T13" s="14" t="s">
        <v>4</v>
      </c>
      <c r="U13" s="15" t="s">
        <v>5</v>
      </c>
    </row>
    <row r="14" customFormat="false" ht="12.75" hidden="false" customHeight="false" outlineLevel="0" collapsed="false">
      <c r="B14" s="8"/>
      <c r="C14" s="16" t="s">
        <v>6</v>
      </c>
      <c r="D14" s="11"/>
      <c r="E14" s="11"/>
      <c r="F14" s="11"/>
      <c r="G14" s="17" t="n">
        <v>100000</v>
      </c>
      <c r="H14" s="11"/>
      <c r="I14" s="11"/>
      <c r="J14" s="10"/>
      <c r="Q14" s="18" t="n">
        <v>1</v>
      </c>
      <c r="R14" s="19" t="s">
        <v>7</v>
      </c>
      <c r="S14" s="18" t="n">
        <v>1</v>
      </c>
      <c r="T14" s="20" t="n">
        <f aca="true">+YEAR(TODAY())-1</f>
        <v>2025</v>
      </c>
      <c r="U14" s="21" t="s">
        <v>8</v>
      </c>
    </row>
    <row r="15" customFormat="false" ht="13.5" hidden="false" customHeight="false" outlineLevel="0" collapsed="false">
      <c r="B15" s="8"/>
      <c r="C15" s="11" t="s">
        <v>9</v>
      </c>
      <c r="D15" s="11"/>
      <c r="E15" s="11"/>
      <c r="F15" s="22" t="n">
        <v>0</v>
      </c>
      <c r="G15" s="23" t="n">
        <f aca="false">IF(ISERROR(-ROUND(F15*G14,2)),0,-ROUND(F15*G14,2))</f>
        <v>0</v>
      </c>
      <c r="H15" s="11"/>
      <c r="I15" s="11"/>
      <c r="J15" s="10"/>
      <c r="Q15" s="24" t="n">
        <v>2</v>
      </c>
      <c r="R15" s="25" t="s">
        <v>10</v>
      </c>
      <c r="S15" s="24" t="n">
        <v>2</v>
      </c>
      <c r="T15" s="26" t="n">
        <f aca="false">+T14+1</f>
        <v>2026</v>
      </c>
      <c r="U15" s="27" t="s">
        <v>11</v>
      </c>
    </row>
    <row r="16" customFormat="false" ht="12.75" hidden="false" customHeight="false" outlineLevel="0" collapsed="false">
      <c r="B16" s="8"/>
      <c r="C16" s="16" t="s">
        <v>12</v>
      </c>
      <c r="D16" s="11"/>
      <c r="E16" s="11"/>
      <c r="F16" s="11"/>
      <c r="G16" s="28" t="n">
        <f aca="false">IF(ISERROR(SUM(G15,G14)),"",SUM(G15,G14))</f>
        <v>100000</v>
      </c>
      <c r="H16" s="11"/>
      <c r="I16" s="11"/>
      <c r="J16" s="10"/>
      <c r="Q16" s="24" t="n">
        <v>3</v>
      </c>
      <c r="R16" s="25" t="s">
        <v>13</v>
      </c>
      <c r="S16" s="24" t="n">
        <v>3</v>
      </c>
      <c r="T16" s="29" t="n">
        <f aca="false">+T15+1</f>
        <v>2027</v>
      </c>
    </row>
    <row r="17" customFormat="false" ht="13.5" hidden="false" customHeight="false" outlineLevel="0" collapsed="false">
      <c r="B17" s="8"/>
      <c r="C17" s="11"/>
      <c r="D17" s="11"/>
      <c r="E17" s="11"/>
      <c r="F17" s="11"/>
      <c r="G17" s="11"/>
      <c r="H17" s="11"/>
      <c r="I17" s="11"/>
      <c r="J17" s="10"/>
      <c r="Q17" s="24" t="n">
        <v>4</v>
      </c>
      <c r="R17" s="25" t="s">
        <v>14</v>
      </c>
      <c r="S17" s="30" t="n">
        <v>4</v>
      </c>
      <c r="T17" s="31" t="n">
        <f aca="false">+T16+1</f>
        <v>2028</v>
      </c>
    </row>
    <row r="18" customFormat="false" ht="12" hidden="false" customHeight="true" outlineLevel="0" collapsed="false">
      <c r="B18" s="8"/>
      <c r="C18" s="11"/>
      <c r="D18" s="11"/>
      <c r="F18" s="32" t="s">
        <v>3</v>
      </c>
      <c r="G18" s="33" t="s">
        <v>4</v>
      </c>
      <c r="H18" s="11"/>
      <c r="I18" s="11"/>
      <c r="J18" s="10"/>
      <c r="N18" s="34" t="s">
        <v>3</v>
      </c>
      <c r="O18" s="35" t="s">
        <v>4</v>
      </c>
      <c r="Q18" s="24" t="n">
        <v>5</v>
      </c>
      <c r="R18" s="36" t="s">
        <v>15</v>
      </c>
      <c r="S18" s="33"/>
    </row>
    <row r="19" customFormat="false" ht="13.5" hidden="false" customHeight="false" outlineLevel="0" collapsed="false">
      <c r="B19" s="8"/>
      <c r="C19" s="11" t="s">
        <v>16</v>
      </c>
      <c r="D19" s="11"/>
      <c r="E19" s="11"/>
      <c r="F19" s="11"/>
      <c r="G19" s="11"/>
      <c r="H19" s="11"/>
      <c r="I19" s="11"/>
      <c r="J19" s="10"/>
      <c r="N19" s="37" t="n">
        <v>1</v>
      </c>
      <c r="O19" s="38" t="n">
        <v>2</v>
      </c>
      <c r="Q19" s="24" t="n">
        <v>6</v>
      </c>
      <c r="R19" s="36" t="s">
        <v>17</v>
      </c>
      <c r="S19" s="33"/>
    </row>
    <row r="20" customFormat="false" ht="12.75" hidden="false" customHeight="false" outlineLevel="0" collapsed="false">
      <c r="B20" s="8"/>
      <c r="C20" s="11"/>
      <c r="D20" s="11"/>
      <c r="E20" s="11"/>
      <c r="F20" s="11"/>
      <c r="G20" s="11"/>
      <c r="H20" s="11"/>
      <c r="I20" s="11"/>
      <c r="J20" s="10"/>
      <c r="Q20" s="24" t="n">
        <v>7</v>
      </c>
      <c r="R20" s="36" t="s">
        <v>18</v>
      </c>
      <c r="S20" s="33"/>
    </row>
    <row r="21" customFormat="false" ht="12.75" hidden="false" customHeight="false" outlineLevel="0" collapsed="false">
      <c r="B21" s="8"/>
      <c r="C21" s="11" t="s">
        <v>19</v>
      </c>
      <c r="D21" s="11"/>
      <c r="E21" s="22" t="n">
        <v>0.05</v>
      </c>
      <c r="F21" s="11"/>
      <c r="G21" s="23" t="n">
        <f aca="false">IF(ISERROR(ROUND(E21*G14,2)),"",ROUND(E21*G14,2))</f>
        <v>5000</v>
      </c>
      <c r="H21" s="11" t="str">
        <f aca="false">+IF(I382="","","Zins-/Tilgungskombination im")</f>
        <v/>
      </c>
      <c r="I21" s="11"/>
      <c r="J21" s="10"/>
      <c r="Q21" s="24" t="n">
        <v>8</v>
      </c>
      <c r="R21" s="36" t="s">
        <v>20</v>
      </c>
      <c r="S21" s="33"/>
    </row>
    <row r="22" customFormat="false" ht="12.75" hidden="false" customHeight="false" outlineLevel="0" collapsed="false">
      <c r="B22" s="8"/>
      <c r="C22" s="11" t="s">
        <v>21</v>
      </c>
      <c r="D22" s="11"/>
      <c r="E22" s="22" t="n">
        <v>0.02</v>
      </c>
      <c r="F22" s="11"/>
      <c r="G22" s="23" t="n">
        <f aca="false">IF(ISERROR(ROUND(E22*G14,2)),"",ROUND(E22*G14,2))</f>
        <v>2000</v>
      </c>
      <c r="H22" s="11" t="str">
        <f aca="false">+IF(H21="","","Tilgungsplan nicht darstellbar")</f>
        <v/>
      </c>
      <c r="I22" s="11"/>
      <c r="J22" s="10"/>
      <c r="Q22" s="24" t="n">
        <v>9</v>
      </c>
      <c r="R22" s="36" t="s">
        <v>22</v>
      </c>
      <c r="S22" s="33"/>
    </row>
    <row r="23" customFormat="false" ht="12.75" hidden="false" customHeight="false" outlineLevel="0" collapsed="false">
      <c r="B23" s="8"/>
      <c r="C23" s="11"/>
      <c r="D23" s="11"/>
      <c r="E23" s="11"/>
      <c r="F23" s="11"/>
      <c r="G23" s="11"/>
      <c r="H23" s="11"/>
      <c r="I23" s="11"/>
      <c r="J23" s="10"/>
      <c r="N23" s="39" t="n">
        <v>2</v>
      </c>
      <c r="Q23" s="24" t="n">
        <v>10</v>
      </c>
      <c r="R23" s="36" t="s">
        <v>23</v>
      </c>
      <c r="S23" s="33"/>
    </row>
    <row r="24" customFormat="false" ht="12.75" hidden="false" customHeight="false" outlineLevel="0" collapsed="false">
      <c r="B24" s="8"/>
      <c r="C24" s="11" t="s">
        <v>24</v>
      </c>
      <c r="D24" s="11"/>
      <c r="E24" s="11"/>
      <c r="F24" s="11"/>
      <c r="G24" s="40" t="n">
        <f aca="false">+DATE(VLOOKUP(O19,$S$13:$T$17,2,FALSE()),N19,O24)</f>
        <v>46023</v>
      </c>
      <c r="H24" s="11"/>
      <c r="I24" s="11"/>
      <c r="J24" s="10"/>
      <c r="N24" s="41" t="n">
        <v>1</v>
      </c>
      <c r="O24" s="42" t="n">
        <f aca="false">+IF(N24=1,1,15)</f>
        <v>1</v>
      </c>
      <c r="Q24" s="24" t="n">
        <v>11</v>
      </c>
      <c r="R24" s="36" t="s">
        <v>25</v>
      </c>
      <c r="S24" s="33"/>
    </row>
    <row r="25" customFormat="false" ht="17.25" hidden="false" customHeight="true" outlineLevel="0" collapsed="false">
      <c r="B25" s="8"/>
      <c r="C25" s="11" t="str">
        <f aca="false">"des Monats, beginnend am "&amp;O24&amp;". "&amp;VLOOKUP(N19,$Q$14:$R$25,2,FALSE())&amp;" "&amp;VLOOKUP(O19,S14:T17,2,FALSE())</f>
        <v>des Monats, beginnend am 1. Jan. 2026</v>
      </c>
      <c r="D25" s="11"/>
      <c r="E25" s="11"/>
      <c r="F25" s="11"/>
      <c r="G25" s="11"/>
      <c r="H25" s="11"/>
      <c r="I25" s="11"/>
      <c r="J25" s="10"/>
      <c r="Q25" s="30" t="n">
        <v>12</v>
      </c>
      <c r="R25" s="43" t="s">
        <v>26</v>
      </c>
      <c r="S25" s="33"/>
    </row>
    <row r="26" customFormat="false" ht="13.5" hidden="false" customHeight="false" outlineLevel="0" collapsed="false">
      <c r="B26" s="8"/>
      <c r="C26" s="11"/>
      <c r="D26" s="11"/>
      <c r="E26" s="11"/>
      <c r="F26" s="11"/>
      <c r="G26" s="11"/>
      <c r="H26" s="11"/>
      <c r="I26" s="11"/>
      <c r="J26" s="10"/>
      <c r="N26" s="44"/>
      <c r="O26" s="45" t="s">
        <v>27</v>
      </c>
      <c r="P26" s="45" t="s">
        <v>28</v>
      </c>
    </row>
    <row r="27" customFormat="false" ht="13.5" hidden="false" customHeight="false" outlineLevel="0" collapsed="false">
      <c r="B27" s="8"/>
      <c r="C27" s="11" t="s">
        <v>29</v>
      </c>
      <c r="D27" s="11"/>
      <c r="E27" s="11"/>
      <c r="F27" s="11"/>
      <c r="G27" s="11"/>
      <c r="H27" s="11"/>
      <c r="I27" s="11"/>
      <c r="J27" s="10"/>
      <c r="N27" s="46" t="n">
        <v>1</v>
      </c>
      <c r="O27" s="47" t="n">
        <f aca="false">+IF(N27=1,12,IF(N27=2,4,1))</f>
        <v>12</v>
      </c>
      <c r="P27" s="47" t="n">
        <f aca="false">+IF(N27=1,12,IF(N27=2,3,1))</f>
        <v>12</v>
      </c>
      <c r="Q27" s="48" t="str">
        <f aca="false">+IF(O27=1,"Jahr",IF(O27=4,"Vierteljahr","Monat"))</f>
        <v>Monat</v>
      </c>
      <c r="R27" s="49" t="str">
        <f aca="false">+IF(O27=1,"Jährlich",IF(O27=4,"Vierteljährlich","Monatlich"))</f>
        <v>Monatlich</v>
      </c>
    </row>
    <row r="28" customFormat="false" ht="12.75" hidden="false" customHeight="false" outlineLevel="0" collapsed="false">
      <c r="B28" s="8"/>
      <c r="C28" s="11"/>
      <c r="D28" s="50"/>
      <c r="E28" s="11"/>
      <c r="F28" s="11"/>
      <c r="G28" s="11"/>
      <c r="H28" s="11"/>
      <c r="I28" s="11"/>
      <c r="J28" s="10"/>
    </row>
    <row r="29" customFormat="false" ht="12.75" hidden="true" customHeight="false" outlineLevel="0" collapsed="false">
      <c r="B29" s="8"/>
      <c r="C29" s="11"/>
      <c r="D29" s="11"/>
      <c r="E29" s="11"/>
      <c r="F29" s="11"/>
      <c r="G29" s="11"/>
      <c r="H29" s="11"/>
      <c r="I29" s="11"/>
      <c r="J29" s="10"/>
    </row>
    <row r="30" customFormat="false" ht="12.75" hidden="false" customHeight="false" outlineLevel="0" collapsed="false">
      <c r="B30" s="8"/>
      <c r="C30" s="51" t="s">
        <v>30</v>
      </c>
      <c r="D30" s="51"/>
      <c r="E30" s="51"/>
      <c r="F30" s="51"/>
      <c r="G30" s="51"/>
      <c r="H30" s="51"/>
      <c r="I30" s="51"/>
      <c r="J30" s="10"/>
    </row>
    <row r="31" customFormat="false" ht="13.5" hidden="false" customHeight="false" outlineLevel="0" collapsed="false">
      <c r="B31" s="8"/>
      <c r="C31" s="11"/>
      <c r="D31" s="11"/>
      <c r="E31" s="11"/>
      <c r="F31" s="11"/>
      <c r="G31" s="11"/>
      <c r="H31" s="11"/>
      <c r="I31" s="11"/>
      <c r="J31" s="10"/>
    </row>
    <row r="32" customFormat="false" ht="12.75" hidden="false" customHeight="false" outlineLevel="0" collapsed="false">
      <c r="B32" s="8"/>
      <c r="C32" s="52" t="s">
        <v>31</v>
      </c>
      <c r="D32" s="11"/>
      <c r="E32" s="11"/>
      <c r="F32" s="53" t="n">
        <f aca="false">+Annuitätenrechner!G14</f>
        <v>100000</v>
      </c>
      <c r="G32" s="11"/>
      <c r="H32" s="11"/>
      <c r="I32" s="32" t="str">
        <f aca="false">"   Zahlungsbeginn: "&amp;DAY(D42)&amp;"."&amp;MONTH(D42)&amp;"."&amp;YEAR(D42)</f>
        <v>   Zahlungsbeginn: 1.1.2026</v>
      </c>
      <c r="J32" s="10"/>
    </row>
    <row r="33" customFormat="false" ht="12.75" hidden="false" customHeight="false" outlineLevel="0" collapsed="false">
      <c r="B33" s="8"/>
      <c r="C33" s="52" t="s">
        <v>32</v>
      </c>
      <c r="D33" s="11"/>
      <c r="E33" s="11"/>
      <c r="F33" s="54" t="n">
        <f aca="false">+Annuitätenrechner!G16</f>
        <v>100000</v>
      </c>
      <c r="G33" s="11"/>
      <c r="H33" s="11"/>
      <c r="I33" s="32" t="str">
        <f aca="false">"   Zahlungsweise: "&amp;Annuitätenrechner!R27</f>
        <v>   Zahlungsweise: Monatlich</v>
      </c>
      <c r="J33" s="10"/>
    </row>
    <row r="34" customFormat="false" ht="13.5" hidden="false" customHeight="false" outlineLevel="0" collapsed="false">
      <c r="B34" s="8"/>
      <c r="C34" s="52" t="s">
        <v>33</v>
      </c>
      <c r="D34" s="11"/>
      <c r="E34" s="11"/>
      <c r="F34" s="55" t="n">
        <f aca="false">+Annuitätenrechner!E21</f>
        <v>0.05</v>
      </c>
      <c r="G34" s="11"/>
      <c r="H34" s="11"/>
      <c r="I34" s="11"/>
      <c r="J34" s="10"/>
    </row>
    <row r="35" customFormat="false" ht="13.5" hidden="false" customHeight="false" outlineLevel="0" collapsed="false">
      <c r="B35" s="8"/>
      <c r="C35" s="52" t="s">
        <v>34</v>
      </c>
      <c r="D35" s="11"/>
      <c r="E35" s="11"/>
      <c r="F35" s="56" t="n">
        <f aca="false">+Annuitätenrechner!E22</f>
        <v>0.02</v>
      </c>
      <c r="G35" s="11"/>
      <c r="H35" s="57" t="s">
        <v>35</v>
      </c>
      <c r="I35" s="58" t="n">
        <f aca="false">+MAX(C42:C382)</f>
        <v>302</v>
      </c>
      <c r="J35" s="10"/>
    </row>
    <row r="36" customFormat="false" ht="13.5" hidden="false" customHeight="false" outlineLevel="0" collapsed="false">
      <c r="B36" s="8"/>
      <c r="C36" s="11"/>
      <c r="D36" s="11"/>
      <c r="E36" s="11"/>
      <c r="F36" s="11"/>
      <c r="G36" s="11"/>
      <c r="H36" s="57" t="s">
        <v>36</v>
      </c>
      <c r="I36" s="54" t="n">
        <f aca="false">+F383</f>
        <v>175753.369999999</v>
      </c>
      <c r="J36" s="10"/>
    </row>
    <row r="37" customFormat="false" ht="13.5" hidden="false" customHeight="false" outlineLevel="0" collapsed="false">
      <c r="B37" s="8"/>
      <c r="C37" s="16" t="str">
        <f aca="false">"Annuität pro "&amp;Q27&amp;":"</f>
        <v>Annuität pro Monat:</v>
      </c>
      <c r="D37" s="11"/>
      <c r="E37" s="11"/>
      <c r="F37" s="59" t="n">
        <f aca="false">ROUND(SUM(G22,G21)/O27,2)</f>
        <v>583.33</v>
      </c>
      <c r="G37" s="11"/>
      <c r="H37" s="57" t="s">
        <v>37</v>
      </c>
      <c r="I37" s="60" t="n">
        <f aca="false">+G383</f>
        <v>75753.3700000001</v>
      </c>
      <c r="J37" s="10"/>
    </row>
    <row r="38" customFormat="false" ht="13.5" hidden="false" customHeight="false" outlineLevel="0" collapsed="false">
      <c r="B38" s="61"/>
      <c r="C38" s="62"/>
      <c r="D38" s="62"/>
      <c r="E38" s="62"/>
      <c r="F38" s="62"/>
      <c r="G38" s="62"/>
      <c r="H38" s="62"/>
      <c r="I38" s="62"/>
      <c r="J38" s="63"/>
    </row>
    <row r="39" customFormat="false" ht="13.5" hidden="false" customHeight="false" outlineLevel="0" collapsed="false">
      <c r="B39" s="64" t="s">
        <v>38</v>
      </c>
      <c r="C39" s="64"/>
      <c r="D39" s="64"/>
      <c r="E39" s="64"/>
      <c r="F39" s="64"/>
      <c r="G39" s="64"/>
      <c r="H39" s="64"/>
      <c r="I39" s="64"/>
      <c r="J39" s="64"/>
    </row>
    <row r="40" customFormat="false" ht="13.5" hidden="false" customHeight="false" outlineLevel="0" collapsed="false">
      <c r="B40" s="65"/>
      <c r="C40" s="66"/>
      <c r="D40" s="66"/>
      <c r="E40" s="66"/>
      <c r="F40" s="66"/>
      <c r="G40" s="66"/>
      <c r="H40" s="66"/>
      <c r="I40" s="66"/>
      <c r="J40" s="67"/>
      <c r="N40" s="48" t="s">
        <v>39</v>
      </c>
      <c r="O40" s="49" t="n">
        <f aca="false">+Annuitätenrechner!O27</f>
        <v>12</v>
      </c>
      <c r="R40" s="48" t="n">
        <v>12</v>
      </c>
      <c r="S40" s="68" t="n">
        <v>4</v>
      </c>
      <c r="T40" s="49" t="n">
        <v>1</v>
      </c>
      <c r="U40" s="69"/>
    </row>
    <row r="41" customFormat="false" ht="13.5" hidden="false" customHeight="false" outlineLevel="0" collapsed="false">
      <c r="B41" s="8"/>
      <c r="C41" s="70" t="s">
        <v>5</v>
      </c>
      <c r="D41" s="71" t="s">
        <v>40</v>
      </c>
      <c r="E41" s="72" t="s">
        <v>41</v>
      </c>
      <c r="F41" s="72" t="s">
        <v>42</v>
      </c>
      <c r="G41" s="72" t="s">
        <v>43</v>
      </c>
      <c r="H41" s="72" t="s">
        <v>44</v>
      </c>
      <c r="I41" s="73" t="s">
        <v>41</v>
      </c>
      <c r="J41" s="10"/>
      <c r="N41" s="48" t="s">
        <v>45</v>
      </c>
      <c r="O41" s="68" t="s">
        <v>3</v>
      </c>
      <c r="P41" s="49" t="s">
        <v>4</v>
      </c>
    </row>
    <row r="42" customFormat="false" ht="12.75" hidden="false" customHeight="false" outlineLevel="0" collapsed="false">
      <c r="B42" s="8"/>
      <c r="C42" s="74" t="n">
        <v>1</v>
      </c>
      <c r="D42" s="75" t="n">
        <f aca="false">+Annuitätenrechner!G24</f>
        <v>46023</v>
      </c>
      <c r="E42" s="76" t="n">
        <f aca="false">+Annuitätenrechner!G14</f>
        <v>100000</v>
      </c>
      <c r="F42" s="76" t="n">
        <f aca="false">+Annuitätenrechner!$F$37</f>
        <v>583.33</v>
      </c>
      <c r="G42" s="76" t="n">
        <f aca="false">+ROUND(E42*Annuitätenrechner!$E$21/Annuitätenrechner!$O$27,2)</f>
        <v>416.67</v>
      </c>
      <c r="H42" s="76" t="n">
        <f aca="false">+Annuitätenrechner!$F$37-G42</f>
        <v>166.66</v>
      </c>
      <c r="I42" s="77" t="n">
        <f aca="false">+E42-H42</f>
        <v>99833.34</v>
      </c>
      <c r="J42" s="10"/>
      <c r="N42" s="78" t="n">
        <f aca="false">+DAY(D42)</f>
        <v>1</v>
      </c>
      <c r="O42" s="79" t="n">
        <v>10</v>
      </c>
      <c r="P42" s="80" t="n">
        <f aca="false">+YEAR(D42)</f>
        <v>2026</v>
      </c>
      <c r="R42" s="44" t="n">
        <f aca="false">+O42</f>
        <v>10</v>
      </c>
      <c r="S42" s="81" t="n">
        <f aca="false">+O42</f>
        <v>10</v>
      </c>
      <c r="T42" s="82" t="n">
        <f aca="false">+O42</f>
        <v>10</v>
      </c>
    </row>
    <row r="43" customFormat="false" ht="12.75" hidden="false" customHeight="false" outlineLevel="0" collapsed="false">
      <c r="B43" s="8"/>
      <c r="C43" s="83" t="n">
        <f aca="false">+IF(E43="","",C42+1)</f>
        <v>2</v>
      </c>
      <c r="D43" s="40" t="n">
        <f aca="false">IF(OR(I42="",I42=0),"",DATE(P43,O43,N43))</f>
        <v>46327</v>
      </c>
      <c r="E43" s="23" t="n">
        <f aca="false">IF(OR(I42=0,I42=""),"",I42)</f>
        <v>99833.34</v>
      </c>
      <c r="F43" s="23" t="n">
        <f aca="false">IF(E43="","",IF(Annuitätenrechner!$F$37&gt;=E43,E43+ROUND(E43*Annuitätenrechner!$E$21/Annuitätenrechner!$O$27,2),Annuitätenrechner!$F$37))</f>
        <v>583.33</v>
      </c>
      <c r="G43" s="23" t="n">
        <f aca="false">IF(E43="","",+ROUND(E43*Annuitätenrechner!$E$21/Annuitätenrechner!$O$27,2))</f>
        <v>415.97</v>
      </c>
      <c r="H43" s="23" t="n">
        <f aca="false">IF(E43="","",IF(Annuitätenrechner!$F$37-G43&lt;=E43,Annuitätenrechner!$F$37-G43,E43))</f>
        <v>167.36</v>
      </c>
      <c r="I43" s="84" t="n">
        <f aca="false">IF(OR(I42="",I42=0),"",E43-H43)</f>
        <v>99665.98</v>
      </c>
      <c r="J43" s="10"/>
      <c r="N43" s="85" t="n">
        <f aca="false">+N42</f>
        <v>1</v>
      </c>
      <c r="O43" s="42" t="n">
        <f aca="false">+IF(R43&lt;&gt;"",R43,IF(S43&lt;&gt;"",S43,T43))</f>
        <v>11</v>
      </c>
      <c r="P43" s="86" t="n">
        <f aca="false">+IF(O43&lt;O42,P42+1,P42)</f>
        <v>2026</v>
      </c>
      <c r="R43" s="85" t="n">
        <f aca="false">+IF(AND(R$40=12,$O$40=12),IF($O42=12,1,$O42+1),"")</f>
        <v>11</v>
      </c>
      <c r="S43" s="42" t="str">
        <f aca="false">+IF(AND(S$40=4,$O$40=4),IF($O42&gt;=10,O42+3-12,$O42+3),"")</f>
        <v/>
      </c>
      <c r="T43" s="86" t="str">
        <f aca="false">+IF(AND(T$40=1,$O$40=1),O42,"")</f>
        <v/>
      </c>
    </row>
    <row r="44" customFormat="false" ht="12.75" hidden="false" customHeight="false" outlineLevel="0" collapsed="false">
      <c r="B44" s="8"/>
      <c r="C44" s="83" t="n">
        <f aca="false">+IF(E44="","",C43+1)</f>
        <v>3</v>
      </c>
      <c r="D44" s="40" t="n">
        <f aca="false">IF(OR(I43="",I43=0),"",DATE(P44,O44,N44))</f>
        <v>46357</v>
      </c>
      <c r="E44" s="23" t="n">
        <f aca="false">IF(OR(I43=0,I43=""),"",I43)</f>
        <v>99665.98</v>
      </c>
      <c r="F44" s="23" t="n">
        <f aca="false">IF(E44="","",IF(Annuitätenrechner!$F$37&gt;=E44,E44+ROUND(E44*Annuitätenrechner!$E$21/Annuitätenrechner!$O$27,2),Annuitätenrechner!$F$37))</f>
        <v>583.33</v>
      </c>
      <c r="G44" s="23" t="n">
        <f aca="false">IF(E44="","",+ROUND(E44*Annuitätenrechner!$E$21/Annuitätenrechner!$O$27,2))</f>
        <v>415.27</v>
      </c>
      <c r="H44" s="23" t="n">
        <f aca="false">IF(E44="","",IF(Annuitätenrechner!$F$37-G44&lt;=E44,Annuitätenrechner!$F$37-G44,E44))</f>
        <v>168.06</v>
      </c>
      <c r="I44" s="84" t="n">
        <f aca="false">IF(OR(I43="",I43=0),"",E44-H44)</f>
        <v>99497.92</v>
      </c>
      <c r="J44" s="10"/>
      <c r="N44" s="85" t="n">
        <f aca="false">+N43</f>
        <v>1</v>
      </c>
      <c r="O44" s="42" t="n">
        <f aca="false">+IF(R44&lt;&gt;"",R44,IF(S44&lt;&gt;"",S44,T44))</f>
        <v>12</v>
      </c>
      <c r="P44" s="86" t="n">
        <f aca="false">+IF(O44&lt;O43,P43+1,P43)</f>
        <v>2026</v>
      </c>
      <c r="R44" s="85" t="n">
        <f aca="false">+IF(AND(R$40=12,$O$40=12),IF($O43=12,1,$O43+1),"")</f>
        <v>12</v>
      </c>
      <c r="S44" s="42" t="str">
        <f aca="false">+IF(AND(S$40=4,$O$40=4),IF($O43&gt;=10,O43+3-12,$O43+3),"")</f>
        <v/>
      </c>
      <c r="T44" s="86" t="str">
        <f aca="false">+IF(AND(T$40=1,$O$40=1),O43,"")</f>
        <v/>
      </c>
    </row>
    <row r="45" customFormat="false" ht="12.75" hidden="false" customHeight="false" outlineLevel="0" collapsed="false">
      <c r="B45" s="8"/>
      <c r="C45" s="83" t="n">
        <f aca="false">+IF(E45="","",C44+1)</f>
        <v>4</v>
      </c>
      <c r="D45" s="40" t="n">
        <f aca="false">IF(OR(I44="",I44=0),"",DATE(P45,O45,N45))</f>
        <v>46388</v>
      </c>
      <c r="E45" s="23" t="n">
        <f aca="false">IF(OR(I44=0,I44=""),"",I44)</f>
        <v>99497.92</v>
      </c>
      <c r="F45" s="23" t="n">
        <f aca="false">IF(E45="","",IF(Annuitätenrechner!$F$37&gt;=E45,E45+ROUND(E45*Annuitätenrechner!$E$21/Annuitätenrechner!$O$27,2),Annuitätenrechner!$F$37))</f>
        <v>583.33</v>
      </c>
      <c r="G45" s="23" t="n">
        <f aca="false">IF(E45="","",+ROUND(E45*Annuitätenrechner!$E$21/Annuitätenrechner!$O$27,2))</f>
        <v>414.57</v>
      </c>
      <c r="H45" s="23" t="n">
        <f aca="false">IF(E45="","",IF(Annuitätenrechner!$F$37-G45&lt;=E45,Annuitätenrechner!$F$37-G45,E45))</f>
        <v>168.76</v>
      </c>
      <c r="I45" s="84" t="n">
        <f aca="false">IF(OR(I44="",I44=0),"",E45-H45)</f>
        <v>99329.16</v>
      </c>
      <c r="J45" s="10"/>
      <c r="N45" s="85" t="n">
        <f aca="false">+N44</f>
        <v>1</v>
      </c>
      <c r="O45" s="42" t="n">
        <f aca="false">+IF(R45&lt;&gt;"",R45,IF(S45&lt;&gt;"",S45,T45))</f>
        <v>1</v>
      </c>
      <c r="P45" s="86" t="n">
        <f aca="false">+IF(O45&lt;O44,P44+1,P44)</f>
        <v>2027</v>
      </c>
      <c r="R45" s="85" t="n">
        <f aca="false">+IF(AND(R$40=12,$O$40=12),IF($O44=12,1,$O44+1),"")</f>
        <v>1</v>
      </c>
      <c r="S45" s="42" t="str">
        <f aca="false">+IF(AND(S$40=4,$O$40=4),IF($O44&gt;=10,O44+3-12,$O44+3),"")</f>
        <v/>
      </c>
      <c r="T45" s="86" t="str">
        <f aca="false">+IF(AND(T$40=1,$O$40=1),O44,"")</f>
        <v/>
      </c>
    </row>
    <row r="46" customFormat="false" ht="12.75" hidden="false" customHeight="false" outlineLevel="0" collapsed="false">
      <c r="B46" s="8"/>
      <c r="C46" s="83" t="n">
        <f aca="false">+IF(E46="","",C45+1)</f>
        <v>5</v>
      </c>
      <c r="D46" s="40" t="n">
        <f aca="false">IF(OR(I45="",I45=0),"",DATE(P46,O46,N46))</f>
        <v>46419</v>
      </c>
      <c r="E46" s="23" t="n">
        <f aca="false">IF(OR(I45=0,I45=""),"",I45)</f>
        <v>99329.16</v>
      </c>
      <c r="F46" s="23" t="n">
        <f aca="false">IF(E46="","",IF(Annuitätenrechner!$F$37&gt;=E46,E46+ROUND(E46*Annuitätenrechner!$E$21/Annuitätenrechner!$O$27,2),Annuitätenrechner!$F$37))</f>
        <v>583.33</v>
      </c>
      <c r="G46" s="23" t="n">
        <f aca="false">IF(E46="","",+ROUND(E46*Annuitätenrechner!$E$21/Annuitätenrechner!$O$27,2))</f>
        <v>413.87</v>
      </c>
      <c r="H46" s="23" t="n">
        <f aca="false">IF(E46="","",IF(Annuitätenrechner!$F$37-G46&lt;=E46,Annuitätenrechner!$F$37-G46,E46))</f>
        <v>169.46</v>
      </c>
      <c r="I46" s="84" t="n">
        <f aca="false">IF(OR(I45="",I45=0),"",E46-H46)</f>
        <v>99159.7</v>
      </c>
      <c r="J46" s="10"/>
      <c r="N46" s="85" t="n">
        <f aca="false">+N45</f>
        <v>1</v>
      </c>
      <c r="O46" s="42" t="n">
        <f aca="false">+IF(R46&lt;&gt;"",R46,IF(S46&lt;&gt;"",S46,T46))</f>
        <v>2</v>
      </c>
      <c r="P46" s="86" t="n">
        <f aca="false">+IF(O46&lt;O45,P45+1,P45)</f>
        <v>2027</v>
      </c>
      <c r="R46" s="85" t="n">
        <f aca="false">+IF(AND(R$40=12,$O$40=12),IF($O45=12,1,$O45+1),"")</f>
        <v>2</v>
      </c>
      <c r="S46" s="42" t="str">
        <f aca="false">+IF(AND(S$40=4,$O$40=4),IF($O45&gt;=10,O45+3-12,$O45+3),"")</f>
        <v/>
      </c>
      <c r="T46" s="86" t="str">
        <f aca="false">+IF(AND(T$40=1,$O$40=1),O45,"")</f>
        <v/>
      </c>
    </row>
    <row r="47" customFormat="false" ht="12.75" hidden="false" customHeight="false" outlineLevel="0" collapsed="false">
      <c r="B47" s="8"/>
      <c r="C47" s="83" t="n">
        <f aca="false">+IF(E47="","",C46+1)</f>
        <v>6</v>
      </c>
      <c r="D47" s="40" t="n">
        <f aca="false">IF(OR(I46="",I46=0),"",DATE(P47,O47,N47))</f>
        <v>46447</v>
      </c>
      <c r="E47" s="23" t="n">
        <f aca="false">IF(OR(I46=0,I46=""),"",I46)</f>
        <v>99159.7</v>
      </c>
      <c r="F47" s="23" t="n">
        <f aca="false">IF(E47="","",IF(Annuitätenrechner!$F$37&gt;=E47,E47+ROUND(E47*Annuitätenrechner!$E$21/Annuitätenrechner!$O$27,2),Annuitätenrechner!$F$37))</f>
        <v>583.33</v>
      </c>
      <c r="G47" s="23" t="n">
        <f aca="false">IF(E47="","",+ROUND(E47*Annuitätenrechner!$E$21/Annuitätenrechner!$O$27,2))</f>
        <v>413.17</v>
      </c>
      <c r="H47" s="23" t="n">
        <f aca="false">IF(E47="","",IF(Annuitätenrechner!$F$37-G47&lt;=E47,Annuitätenrechner!$F$37-G47,E47))</f>
        <v>170.16</v>
      </c>
      <c r="I47" s="84" t="n">
        <f aca="false">IF(OR(I46="",I46=0),"",E47-H47)</f>
        <v>98989.54</v>
      </c>
      <c r="J47" s="10"/>
      <c r="N47" s="85" t="n">
        <f aca="false">+N46</f>
        <v>1</v>
      </c>
      <c r="O47" s="42" t="n">
        <f aca="false">+IF(R47&lt;&gt;"",R47,IF(S47&lt;&gt;"",S47,T47))</f>
        <v>3</v>
      </c>
      <c r="P47" s="86" t="n">
        <f aca="false">+IF(O47&lt;O46,P46+1,P46)</f>
        <v>2027</v>
      </c>
      <c r="R47" s="85" t="n">
        <f aca="false">+IF(AND(R$40=12,$O$40=12),IF($O46=12,1,$O46+1),"")</f>
        <v>3</v>
      </c>
      <c r="S47" s="42" t="str">
        <f aca="false">+IF(AND(S$40=4,$O$40=4),IF($O46&gt;=10,O46+3-12,$O46+3),"")</f>
        <v/>
      </c>
      <c r="T47" s="86" t="str">
        <f aca="false">+IF(AND(T$40=1,$O$40=1),O46,"")</f>
        <v/>
      </c>
    </row>
    <row r="48" customFormat="false" ht="12.75" hidden="false" customHeight="false" outlineLevel="0" collapsed="false">
      <c r="B48" s="8"/>
      <c r="C48" s="83" t="n">
        <f aca="false">+IF(E48="","",C47+1)</f>
        <v>7</v>
      </c>
      <c r="D48" s="40" t="n">
        <f aca="false">IF(OR(I47="",I47=0),"",DATE(P48,O48,N48))</f>
        <v>46478</v>
      </c>
      <c r="E48" s="23" t="n">
        <f aca="false">IF(OR(I47=0,I47=""),"",I47)</f>
        <v>98989.54</v>
      </c>
      <c r="F48" s="23" t="n">
        <f aca="false">IF(E48="","",IF(Annuitätenrechner!$F$37&gt;=E48,E48+ROUND(E48*Annuitätenrechner!$E$21/Annuitätenrechner!$O$27,2),Annuitätenrechner!$F$37))</f>
        <v>583.33</v>
      </c>
      <c r="G48" s="23" t="n">
        <f aca="false">IF(E48="","",+ROUND(E48*Annuitätenrechner!$E$21/Annuitätenrechner!$O$27,2))</f>
        <v>412.46</v>
      </c>
      <c r="H48" s="23" t="n">
        <f aca="false">IF(E48="","",IF(Annuitätenrechner!$F$37-G48&lt;=E48,Annuitätenrechner!$F$37-G48,E48))</f>
        <v>170.87</v>
      </c>
      <c r="I48" s="84" t="n">
        <f aca="false">IF(OR(I47="",I47=0),"",E48-H48)</f>
        <v>98818.67</v>
      </c>
      <c r="J48" s="10"/>
      <c r="N48" s="85" t="n">
        <f aca="false">+N47</f>
        <v>1</v>
      </c>
      <c r="O48" s="42" t="n">
        <f aca="false">+IF(R48&lt;&gt;"",R48,IF(S48&lt;&gt;"",S48,T48))</f>
        <v>4</v>
      </c>
      <c r="P48" s="86" t="n">
        <f aca="false">+IF(O48&lt;O47,P47+1,P47)</f>
        <v>2027</v>
      </c>
      <c r="R48" s="85" t="n">
        <f aca="false">+IF(AND(R$40=12,$O$40=12),IF($O47=12,1,$O47+1),"")</f>
        <v>4</v>
      </c>
      <c r="S48" s="42" t="str">
        <f aca="false">+IF(AND(S$40=4,$O$40=4),IF($O47&gt;=10,O47+3-12,$O47+3),"")</f>
        <v/>
      </c>
      <c r="T48" s="86" t="str">
        <f aca="false">+IF(AND(T$40=1,$O$40=1),O47,"")</f>
        <v/>
      </c>
    </row>
    <row r="49" customFormat="false" ht="12.75" hidden="false" customHeight="false" outlineLevel="0" collapsed="false">
      <c r="B49" s="8"/>
      <c r="C49" s="83" t="n">
        <f aca="false">+IF(E49="","",C48+1)</f>
        <v>8</v>
      </c>
      <c r="D49" s="40" t="n">
        <f aca="false">IF(OR(I48="",I48=0),"",DATE(P49,O49,N49))</f>
        <v>46508</v>
      </c>
      <c r="E49" s="23" t="n">
        <f aca="false">IF(OR(I48=0,I48=""),"",I48)</f>
        <v>98818.67</v>
      </c>
      <c r="F49" s="23" t="n">
        <f aca="false">IF(E49="","",IF(Annuitätenrechner!$F$37&gt;=E49,E49+ROUND(E49*Annuitätenrechner!$E$21/Annuitätenrechner!$O$27,2),Annuitätenrechner!$F$37))</f>
        <v>583.33</v>
      </c>
      <c r="G49" s="23" t="n">
        <f aca="false">IF(E49="","",+ROUND(E49*Annuitätenrechner!$E$21/Annuitätenrechner!$O$27,2))</f>
        <v>411.74</v>
      </c>
      <c r="H49" s="23" t="n">
        <f aca="false">IF(E49="","",IF(Annuitätenrechner!$F$37-G49&lt;=E49,Annuitätenrechner!$F$37-G49,E49))</f>
        <v>171.59</v>
      </c>
      <c r="I49" s="84" t="n">
        <f aca="false">IF(OR(I48="",I48=0),"",E49-H49)</f>
        <v>98647.08</v>
      </c>
      <c r="J49" s="10"/>
      <c r="N49" s="85" t="n">
        <f aca="false">+N48</f>
        <v>1</v>
      </c>
      <c r="O49" s="42" t="n">
        <f aca="false">+IF(R49&lt;&gt;"",R49,IF(S49&lt;&gt;"",S49,T49))</f>
        <v>5</v>
      </c>
      <c r="P49" s="86" t="n">
        <f aca="false">+IF(O49&lt;O48,P48+1,P48)</f>
        <v>2027</v>
      </c>
      <c r="R49" s="85" t="n">
        <f aca="false">+IF(AND(R$40=12,$O$40=12),IF($O48=12,1,$O48+1),"")</f>
        <v>5</v>
      </c>
      <c r="S49" s="42" t="str">
        <f aca="false">+IF(AND(S$40=4,$O$40=4),IF($O48&gt;=10,O48+3-12,$O48+3),"")</f>
        <v/>
      </c>
      <c r="T49" s="86" t="str">
        <f aca="false">+IF(AND(T$40=1,$O$40=1),O48,"")</f>
        <v/>
      </c>
    </row>
    <row r="50" customFormat="false" ht="12.75" hidden="false" customHeight="false" outlineLevel="0" collapsed="false">
      <c r="B50" s="8"/>
      <c r="C50" s="83" t="n">
        <f aca="false">+IF(E50="","",C49+1)</f>
        <v>9</v>
      </c>
      <c r="D50" s="40" t="n">
        <f aca="false">IF(OR(I49="",I49=0),"",DATE(P50,O50,N50))</f>
        <v>46539</v>
      </c>
      <c r="E50" s="23" t="n">
        <f aca="false">IF(OR(I49=0,I49=""),"",I49)</f>
        <v>98647.08</v>
      </c>
      <c r="F50" s="23" t="n">
        <f aca="false">IF(E50="","",IF(Annuitätenrechner!$F$37&gt;=E50,E50+ROUND(E50*Annuitätenrechner!$E$21/Annuitätenrechner!$O$27,2),Annuitätenrechner!$F$37))</f>
        <v>583.33</v>
      </c>
      <c r="G50" s="23" t="n">
        <f aca="false">IF(E50="","",+ROUND(E50*Annuitätenrechner!$E$21/Annuitätenrechner!$O$27,2))</f>
        <v>411.03</v>
      </c>
      <c r="H50" s="23" t="n">
        <f aca="false">IF(E50="","",IF(Annuitätenrechner!$F$37-G50&lt;=E50,Annuitätenrechner!$F$37-G50,E50))</f>
        <v>172.3</v>
      </c>
      <c r="I50" s="84" t="n">
        <f aca="false">IF(OR(I49="",I49=0),"",E50-H50)</f>
        <v>98474.78</v>
      </c>
      <c r="J50" s="10"/>
      <c r="N50" s="85" t="n">
        <f aca="false">+N49</f>
        <v>1</v>
      </c>
      <c r="O50" s="42" t="n">
        <f aca="false">+IF(R50&lt;&gt;"",R50,IF(S50&lt;&gt;"",S50,T50))</f>
        <v>6</v>
      </c>
      <c r="P50" s="86" t="n">
        <f aca="false">+IF(O50&lt;O49,P49+1,P49)</f>
        <v>2027</v>
      </c>
      <c r="R50" s="85" t="n">
        <f aca="false">+IF(AND(R$40=12,$O$40=12),IF($O49=12,1,$O49+1),"")</f>
        <v>6</v>
      </c>
      <c r="S50" s="42" t="str">
        <f aca="false">+IF(AND(S$40=4,$O$40=4),IF($O49&gt;=10,O49+3-12,$O49+3),"")</f>
        <v/>
      </c>
      <c r="T50" s="86" t="str">
        <f aca="false">+IF(AND(T$40=1,$O$40=1),O49,"")</f>
        <v/>
      </c>
    </row>
    <row r="51" customFormat="false" ht="12.75" hidden="false" customHeight="false" outlineLevel="0" collapsed="false">
      <c r="B51" s="8"/>
      <c r="C51" s="83" t="n">
        <f aca="false">+IF(E51="","",C50+1)</f>
        <v>10</v>
      </c>
      <c r="D51" s="40" t="n">
        <f aca="false">IF(OR(I50="",I50=0),"",DATE(P51,O51,N51))</f>
        <v>46569</v>
      </c>
      <c r="E51" s="23" t="n">
        <f aca="false">IF(OR(I50=0,I50=""),"",I50)</f>
        <v>98474.78</v>
      </c>
      <c r="F51" s="23" t="n">
        <f aca="false">IF(E51="","",IF(Annuitätenrechner!$F$37&gt;=E51,E51+ROUND(E51*Annuitätenrechner!$E$21/Annuitätenrechner!$O$27,2),Annuitätenrechner!$F$37))</f>
        <v>583.33</v>
      </c>
      <c r="G51" s="23" t="n">
        <f aca="false">IF(E51="","",+ROUND(E51*Annuitätenrechner!$E$21/Annuitätenrechner!$O$27,2))</f>
        <v>410.31</v>
      </c>
      <c r="H51" s="23" t="n">
        <f aca="false">IF(E51="","",IF(Annuitätenrechner!$F$37-G51&lt;=E51,Annuitätenrechner!$F$37-G51,E51))</f>
        <v>173.02</v>
      </c>
      <c r="I51" s="84" t="n">
        <f aca="false">IF(OR(I50="",I50=0),"",E51-H51)</f>
        <v>98301.76</v>
      </c>
      <c r="J51" s="10"/>
      <c r="N51" s="85" t="n">
        <f aca="false">+N50</f>
        <v>1</v>
      </c>
      <c r="O51" s="42" t="n">
        <f aca="false">+IF(R51&lt;&gt;"",R51,IF(S51&lt;&gt;"",S51,T51))</f>
        <v>7</v>
      </c>
      <c r="P51" s="86" t="n">
        <f aca="false">+IF(O51&lt;O50,P50+1,P50)</f>
        <v>2027</v>
      </c>
      <c r="R51" s="85" t="n">
        <f aca="false">+IF(AND(R$40=12,$O$40=12),IF($O50=12,1,$O50+1),"")</f>
        <v>7</v>
      </c>
      <c r="S51" s="42" t="str">
        <f aca="false">+IF(AND(S$40=4,$O$40=4),IF($O50&gt;=10,O50+3-12,$O50+3),"")</f>
        <v/>
      </c>
      <c r="T51" s="86" t="str">
        <f aca="false">+IF(AND(T$40=1,$O$40=1),O50,"")</f>
        <v/>
      </c>
    </row>
    <row r="52" customFormat="false" ht="12.75" hidden="false" customHeight="false" outlineLevel="0" collapsed="false">
      <c r="B52" s="8"/>
      <c r="C52" s="83" t="n">
        <f aca="false">+IF(E52="","",C51+1)</f>
        <v>11</v>
      </c>
      <c r="D52" s="40" t="n">
        <f aca="false">IF(OR(I51="",I51=0),"",DATE(P52,O52,N52))</f>
        <v>46600</v>
      </c>
      <c r="E52" s="23" t="n">
        <f aca="false">IF(OR(I51=0,I51=""),"",I51)</f>
        <v>98301.76</v>
      </c>
      <c r="F52" s="23" t="n">
        <f aca="false">IF(E52="","",IF(Annuitätenrechner!$F$37&gt;=E52,E52+ROUND(E52*Annuitätenrechner!$E$21/Annuitätenrechner!$O$27,2),Annuitätenrechner!$F$37))</f>
        <v>583.33</v>
      </c>
      <c r="G52" s="23" t="n">
        <f aca="false">IF(E52="","",+ROUND(E52*Annuitätenrechner!$E$21/Annuitätenrechner!$O$27,2))</f>
        <v>409.59</v>
      </c>
      <c r="H52" s="23" t="n">
        <f aca="false">IF(E52="","",IF(Annuitätenrechner!$F$37-G52&lt;=E52,Annuitätenrechner!$F$37-G52,E52))</f>
        <v>173.74</v>
      </c>
      <c r="I52" s="84" t="n">
        <f aca="false">IF(OR(I51="",I51=0),"",E52-H52)</f>
        <v>98128.02</v>
      </c>
      <c r="J52" s="10"/>
      <c r="N52" s="85" t="n">
        <f aca="false">+N51</f>
        <v>1</v>
      </c>
      <c r="O52" s="42" t="n">
        <f aca="false">+IF(R52&lt;&gt;"",R52,IF(S52&lt;&gt;"",S52,T52))</f>
        <v>8</v>
      </c>
      <c r="P52" s="86" t="n">
        <f aca="false">+IF(O52&lt;O51,P51+1,P51)</f>
        <v>2027</v>
      </c>
      <c r="R52" s="85" t="n">
        <f aca="false">+IF(AND(R$40=12,$O$40=12),IF($O51=12,1,$O51+1),"")</f>
        <v>8</v>
      </c>
      <c r="S52" s="42" t="str">
        <f aca="false">+IF(AND(S$40=4,$O$40=4),IF($O51&gt;=10,O51+3-12,$O51+3),"")</f>
        <v/>
      </c>
      <c r="T52" s="86" t="str">
        <f aca="false">+IF(AND(T$40=1,$O$40=1),O51,"")</f>
        <v/>
      </c>
    </row>
    <row r="53" customFormat="false" ht="12.75" hidden="false" customHeight="false" outlineLevel="0" collapsed="false">
      <c r="B53" s="8"/>
      <c r="C53" s="83" t="n">
        <f aca="false">+IF(E53="","",C52+1)</f>
        <v>12</v>
      </c>
      <c r="D53" s="40" t="n">
        <f aca="false">IF(OR(I52="",I52=0),"",DATE(P53,O53,N53))</f>
        <v>46631</v>
      </c>
      <c r="E53" s="23" t="n">
        <f aca="false">IF(OR(I52=0,I52=""),"",I52)</f>
        <v>98128.02</v>
      </c>
      <c r="F53" s="23" t="n">
        <f aca="false">IF(E53="","",IF(Annuitätenrechner!$F$37&gt;=E53,E53+ROUND(E53*Annuitätenrechner!$E$21/Annuitätenrechner!$O$27,2),Annuitätenrechner!$F$37))</f>
        <v>583.33</v>
      </c>
      <c r="G53" s="23" t="n">
        <f aca="false">IF(E53="","",+ROUND(E53*Annuitätenrechner!$E$21/Annuitätenrechner!$O$27,2))</f>
        <v>408.87</v>
      </c>
      <c r="H53" s="23" t="n">
        <f aca="false">IF(E53="","",IF(Annuitätenrechner!$F$37-G53&lt;=E53,Annuitätenrechner!$F$37-G53,E53))</f>
        <v>174.46</v>
      </c>
      <c r="I53" s="84" t="n">
        <f aca="false">IF(OR(I52="",I52=0),"",E53-H53)</f>
        <v>97953.56</v>
      </c>
      <c r="J53" s="10"/>
      <c r="N53" s="85" t="n">
        <f aca="false">+N52</f>
        <v>1</v>
      </c>
      <c r="O53" s="42" t="n">
        <f aca="false">+IF(R53&lt;&gt;"",R53,IF(S53&lt;&gt;"",S53,T53))</f>
        <v>9</v>
      </c>
      <c r="P53" s="86" t="n">
        <f aca="false">+IF(O53&lt;O52,P52+1,P52)</f>
        <v>2027</v>
      </c>
      <c r="R53" s="85" t="n">
        <f aca="false">+IF(AND(R$40=12,$O$40=12),IF($O52=12,1,$O52+1),"")</f>
        <v>9</v>
      </c>
      <c r="S53" s="42" t="str">
        <f aca="false">+IF(AND(S$40=4,$O$40=4),IF($O52&gt;=10,O52+3-12,$O52+3),"")</f>
        <v/>
      </c>
      <c r="T53" s="86" t="str">
        <f aca="false">+IF(AND(T$40=1,$O$40=1),O52,"")</f>
        <v/>
      </c>
    </row>
    <row r="54" customFormat="false" ht="12.75" hidden="false" customHeight="false" outlineLevel="0" collapsed="false">
      <c r="B54" s="8"/>
      <c r="C54" s="83" t="n">
        <f aca="false">+IF(E54="","",C53+1)</f>
        <v>13</v>
      </c>
      <c r="D54" s="40" t="n">
        <f aca="false">IF(OR(I53="",I53=0),"",DATE(P54,O54,N54))</f>
        <v>46661</v>
      </c>
      <c r="E54" s="23" t="n">
        <f aca="false">IF(OR(I53=0,I53=""),"",I53)</f>
        <v>97953.56</v>
      </c>
      <c r="F54" s="23" t="n">
        <f aca="false">IF(E54="","",IF(Annuitätenrechner!$F$37&gt;=E54,E54+ROUND(E54*Annuitätenrechner!$E$21/Annuitätenrechner!$O$27,2),Annuitätenrechner!$F$37))</f>
        <v>583.33</v>
      </c>
      <c r="G54" s="23" t="n">
        <f aca="false">IF(E54="","",+ROUND(E54*Annuitätenrechner!$E$21/Annuitätenrechner!$O$27,2))</f>
        <v>408.14</v>
      </c>
      <c r="H54" s="23" t="n">
        <f aca="false">IF(E54="","",IF(Annuitätenrechner!$F$37-G54&lt;=E54,Annuitätenrechner!$F$37-G54,E54))</f>
        <v>175.19</v>
      </c>
      <c r="I54" s="84" t="n">
        <f aca="false">IF(OR(I53="",I53=0),"",E54-H54)</f>
        <v>97778.37</v>
      </c>
      <c r="J54" s="10"/>
      <c r="N54" s="85" t="n">
        <f aca="false">+N53</f>
        <v>1</v>
      </c>
      <c r="O54" s="42" t="n">
        <f aca="false">+IF(R54&lt;&gt;"",R54,IF(S54&lt;&gt;"",S54,T54))</f>
        <v>10</v>
      </c>
      <c r="P54" s="86" t="n">
        <f aca="false">+IF(O54&lt;O53,P53+1,P53)</f>
        <v>2027</v>
      </c>
      <c r="R54" s="85" t="n">
        <f aca="false">+IF(AND(R$40=12,$O$40=12),IF($O53=12,1,$O53+1),"")</f>
        <v>10</v>
      </c>
      <c r="S54" s="42" t="str">
        <f aca="false">+IF(AND(S$40=4,$O$40=4),IF($O53&gt;=10,O53+3-12,$O53+3),"")</f>
        <v/>
      </c>
      <c r="T54" s="86" t="str">
        <f aca="false">+IF(AND(T$40=1,$O$40=1),O53,"")</f>
        <v/>
      </c>
    </row>
    <row r="55" customFormat="false" ht="12.75" hidden="false" customHeight="false" outlineLevel="0" collapsed="false">
      <c r="B55" s="8"/>
      <c r="C55" s="83" t="n">
        <f aca="false">+IF(E55="","",C54+1)</f>
        <v>14</v>
      </c>
      <c r="D55" s="40" t="n">
        <f aca="false">IF(OR(I54="",I54=0),"",DATE(P55,O55,N55))</f>
        <v>46692</v>
      </c>
      <c r="E55" s="23" t="n">
        <f aca="false">IF(OR(I54=0,I54=""),"",I54)</f>
        <v>97778.37</v>
      </c>
      <c r="F55" s="23" t="n">
        <f aca="false">IF(E55="","",IF(Annuitätenrechner!$F$37&gt;=E55,E55+ROUND(E55*Annuitätenrechner!$E$21/Annuitätenrechner!$O$27,2),Annuitätenrechner!$F$37))</f>
        <v>583.33</v>
      </c>
      <c r="G55" s="23" t="n">
        <f aca="false">IF(E55="","",+ROUND(E55*Annuitätenrechner!$E$21/Annuitätenrechner!$O$27,2))</f>
        <v>407.41</v>
      </c>
      <c r="H55" s="23" t="n">
        <f aca="false">IF(E55="","",IF(Annuitätenrechner!$F$37-G55&lt;=E55,Annuitätenrechner!$F$37-G55,E55))</f>
        <v>175.92</v>
      </c>
      <c r="I55" s="84" t="n">
        <f aca="false">IF(OR(I54="",I54=0),"",E55-H55)</f>
        <v>97602.45</v>
      </c>
      <c r="J55" s="10"/>
      <c r="N55" s="85" t="n">
        <f aca="false">+N54</f>
        <v>1</v>
      </c>
      <c r="O55" s="42" t="n">
        <f aca="false">+IF(R55&lt;&gt;"",R55,IF(S55&lt;&gt;"",S55,T55))</f>
        <v>11</v>
      </c>
      <c r="P55" s="86" t="n">
        <f aca="false">+IF(O55&lt;O54,P54+1,P54)</f>
        <v>2027</v>
      </c>
      <c r="R55" s="85" t="n">
        <f aca="false">+IF(AND(R$40=12,$O$40=12),IF($O54=12,1,$O54+1),"")</f>
        <v>11</v>
      </c>
      <c r="S55" s="42" t="str">
        <f aca="false">+IF(AND(S$40=4,$O$40=4),IF($O54&gt;=10,O54+3-12,$O54+3),"")</f>
        <v/>
      </c>
      <c r="T55" s="86" t="str">
        <f aca="false">+IF(AND(T$40=1,$O$40=1),O54,"")</f>
        <v/>
      </c>
    </row>
    <row r="56" customFormat="false" ht="12.75" hidden="false" customHeight="false" outlineLevel="0" collapsed="false">
      <c r="B56" s="8"/>
      <c r="C56" s="83" t="n">
        <f aca="false">+IF(E56="","",C55+1)</f>
        <v>15</v>
      </c>
      <c r="D56" s="40" t="n">
        <f aca="false">IF(OR(I55="",I55=0),"",DATE(P56,O56,N56))</f>
        <v>46722</v>
      </c>
      <c r="E56" s="23" t="n">
        <f aca="false">IF(OR(I55=0,I55=""),"",I55)</f>
        <v>97602.45</v>
      </c>
      <c r="F56" s="23" t="n">
        <f aca="false">IF(E56="","",IF(Annuitätenrechner!$F$37&gt;=E56,E56+ROUND(E56*Annuitätenrechner!$E$21/Annuitätenrechner!$O$27,2),Annuitätenrechner!$F$37))</f>
        <v>583.33</v>
      </c>
      <c r="G56" s="23" t="n">
        <f aca="false">IF(E56="","",+ROUND(E56*Annuitätenrechner!$E$21/Annuitätenrechner!$O$27,2))</f>
        <v>406.68</v>
      </c>
      <c r="H56" s="23" t="n">
        <f aca="false">IF(E56="","",IF(Annuitätenrechner!$F$37-G56&lt;=E56,Annuitätenrechner!$F$37-G56,E56))</f>
        <v>176.65</v>
      </c>
      <c r="I56" s="84" t="n">
        <f aca="false">IF(OR(I55="",I55=0),"",E56-H56)</f>
        <v>97425.8</v>
      </c>
      <c r="J56" s="10"/>
      <c r="N56" s="85" t="n">
        <f aca="false">+N55</f>
        <v>1</v>
      </c>
      <c r="O56" s="42" t="n">
        <f aca="false">+IF(R56&lt;&gt;"",R56,IF(S56&lt;&gt;"",S56,T56))</f>
        <v>12</v>
      </c>
      <c r="P56" s="86" t="n">
        <f aca="false">+IF(O56&lt;O55,P55+1,P55)</f>
        <v>2027</v>
      </c>
      <c r="R56" s="85" t="n">
        <f aca="false">+IF(AND(R$40=12,$O$40=12),IF($O55=12,1,$O55+1),"")</f>
        <v>12</v>
      </c>
      <c r="S56" s="42" t="str">
        <f aca="false">+IF(AND(S$40=4,$O$40=4),IF($O55&gt;=10,O55+3-12,$O55+3),"")</f>
        <v/>
      </c>
      <c r="T56" s="86" t="str">
        <f aca="false">+IF(AND(T$40=1,$O$40=1),O55,"")</f>
        <v/>
      </c>
    </row>
    <row r="57" customFormat="false" ht="12.75" hidden="false" customHeight="false" outlineLevel="0" collapsed="false">
      <c r="B57" s="8"/>
      <c r="C57" s="83" t="n">
        <f aca="false">+IF(E57="","",C56+1)</f>
        <v>16</v>
      </c>
      <c r="D57" s="40" t="n">
        <f aca="false">IF(OR(I56="",I56=0),"",DATE(P57,O57,N57))</f>
        <v>46753</v>
      </c>
      <c r="E57" s="23" t="n">
        <f aca="false">IF(OR(I56=0,I56=""),"",I56)</f>
        <v>97425.8</v>
      </c>
      <c r="F57" s="23" t="n">
        <f aca="false">IF(E57="","",IF(Annuitätenrechner!$F$37&gt;=E57,E57+ROUND(E57*Annuitätenrechner!$E$21/Annuitätenrechner!$O$27,2),Annuitätenrechner!$F$37))</f>
        <v>583.33</v>
      </c>
      <c r="G57" s="23" t="n">
        <f aca="false">IF(E57="","",+ROUND(E57*Annuitätenrechner!$E$21/Annuitätenrechner!$O$27,2))</f>
        <v>405.94</v>
      </c>
      <c r="H57" s="23" t="n">
        <f aca="false">IF(E57="","",IF(Annuitätenrechner!$F$37-G57&lt;=E57,Annuitätenrechner!$F$37-G57,E57))</f>
        <v>177.39</v>
      </c>
      <c r="I57" s="84" t="n">
        <f aca="false">IF(OR(I56="",I56=0),"",E57-H57)</f>
        <v>97248.41</v>
      </c>
      <c r="J57" s="10"/>
      <c r="N57" s="85" t="n">
        <f aca="false">+N56</f>
        <v>1</v>
      </c>
      <c r="O57" s="42" t="n">
        <f aca="false">+IF(R57&lt;&gt;"",R57,IF(S57&lt;&gt;"",S57,T57))</f>
        <v>1</v>
      </c>
      <c r="P57" s="86" t="n">
        <f aca="false">+IF(O57&lt;O56,P56+1,P56)</f>
        <v>2028</v>
      </c>
      <c r="R57" s="85" t="n">
        <f aca="false">+IF(AND(R$40=12,$O$40=12),IF($O56=12,1,$O56+1),"")</f>
        <v>1</v>
      </c>
      <c r="S57" s="42" t="str">
        <f aca="false">+IF(AND(S$40=4,$O$40=4),IF($O56&gt;=10,O56+3-12,$O56+3),"")</f>
        <v/>
      </c>
      <c r="T57" s="86" t="str">
        <f aca="false">+IF(AND(T$40=1,$O$40=1),O56,"")</f>
        <v/>
      </c>
    </row>
    <row r="58" customFormat="false" ht="12.75" hidden="false" customHeight="false" outlineLevel="0" collapsed="false">
      <c r="B58" s="8"/>
      <c r="C58" s="83" t="n">
        <f aca="false">+IF(E58="","",C57+1)</f>
        <v>17</v>
      </c>
      <c r="D58" s="40" t="n">
        <f aca="false">IF(OR(I57="",I57=0),"",DATE(P58,O58,N58))</f>
        <v>46784</v>
      </c>
      <c r="E58" s="23" t="n">
        <f aca="false">IF(OR(I57=0,I57=""),"",I57)</f>
        <v>97248.41</v>
      </c>
      <c r="F58" s="23" t="n">
        <f aca="false">IF(E58="","",IF(Annuitätenrechner!$F$37&gt;=E58,E58+ROUND(E58*Annuitätenrechner!$E$21/Annuitätenrechner!$O$27,2),Annuitätenrechner!$F$37))</f>
        <v>583.33</v>
      </c>
      <c r="G58" s="23" t="n">
        <f aca="false">IF(E58="","",+ROUND(E58*Annuitätenrechner!$E$21/Annuitätenrechner!$O$27,2))</f>
        <v>405.2</v>
      </c>
      <c r="H58" s="23" t="n">
        <f aca="false">IF(E58="","",IF(Annuitätenrechner!$F$37-G58&lt;=E58,Annuitätenrechner!$F$37-G58,E58))</f>
        <v>178.13</v>
      </c>
      <c r="I58" s="84" t="n">
        <f aca="false">IF(OR(I57="",I57=0),"",E58-H58)</f>
        <v>97070.28</v>
      </c>
      <c r="J58" s="10"/>
      <c r="N58" s="85" t="n">
        <f aca="false">+N57</f>
        <v>1</v>
      </c>
      <c r="O58" s="42" t="n">
        <f aca="false">+IF(R58&lt;&gt;"",R58,IF(S58&lt;&gt;"",S58,T58))</f>
        <v>2</v>
      </c>
      <c r="P58" s="86" t="n">
        <f aca="false">+IF(O58&lt;O57,P57+1,P57)</f>
        <v>2028</v>
      </c>
      <c r="R58" s="85" t="n">
        <f aca="false">+IF(AND(R$40=12,$O$40=12),IF($O57=12,1,$O57+1),"")</f>
        <v>2</v>
      </c>
      <c r="S58" s="42" t="str">
        <f aca="false">+IF(AND(S$40=4,$O$40=4),IF($O57&gt;=10,O57+3-12,$O57+3),"")</f>
        <v/>
      </c>
      <c r="T58" s="86" t="str">
        <f aca="false">+IF(AND(T$40=1,$O$40=1),O57,"")</f>
        <v/>
      </c>
    </row>
    <row r="59" customFormat="false" ht="12.75" hidden="false" customHeight="false" outlineLevel="0" collapsed="false">
      <c r="B59" s="8"/>
      <c r="C59" s="83" t="n">
        <f aca="false">+IF(E59="","",C58+1)</f>
        <v>18</v>
      </c>
      <c r="D59" s="40" t="n">
        <f aca="false">IF(OR(I58="",I58=0),"",DATE(P59,O59,N59))</f>
        <v>46813</v>
      </c>
      <c r="E59" s="23" t="n">
        <f aca="false">IF(OR(I58=0,I58=""),"",I58)</f>
        <v>97070.28</v>
      </c>
      <c r="F59" s="23" t="n">
        <f aca="false">IF(E59="","",IF(Annuitätenrechner!$F$37&gt;=E59,E59+ROUND(E59*Annuitätenrechner!$E$21/Annuitätenrechner!$O$27,2),Annuitätenrechner!$F$37))</f>
        <v>583.33</v>
      </c>
      <c r="G59" s="23" t="n">
        <f aca="false">IF(E59="","",+ROUND(E59*Annuitätenrechner!$E$21/Annuitätenrechner!$O$27,2))</f>
        <v>404.46</v>
      </c>
      <c r="H59" s="23" t="n">
        <f aca="false">IF(E59="","",IF(Annuitätenrechner!$F$37-G59&lt;=E59,Annuitätenrechner!$F$37-G59,E59))</f>
        <v>178.87</v>
      </c>
      <c r="I59" s="84" t="n">
        <f aca="false">IF(OR(I58="",I58=0),"",E59-H59)</f>
        <v>96891.41</v>
      </c>
      <c r="J59" s="10"/>
      <c r="N59" s="85" t="n">
        <f aca="false">+N58</f>
        <v>1</v>
      </c>
      <c r="O59" s="42" t="n">
        <f aca="false">+IF(R59&lt;&gt;"",R59,IF(S59&lt;&gt;"",S59,T59))</f>
        <v>3</v>
      </c>
      <c r="P59" s="86" t="n">
        <f aca="false">+IF(O59&lt;O58,P58+1,P58)</f>
        <v>2028</v>
      </c>
      <c r="R59" s="85" t="n">
        <f aca="false">+IF(AND(R$40=12,$O$40=12),IF($O58=12,1,$O58+1),"")</f>
        <v>3</v>
      </c>
      <c r="S59" s="42" t="str">
        <f aca="false">+IF(AND(S$40=4,$O$40=4),IF($O58&gt;=10,O58+3-12,$O58+3),"")</f>
        <v/>
      </c>
      <c r="T59" s="86" t="str">
        <f aca="false">+IF(AND(T$40=1,$O$40=1),O58,"")</f>
        <v/>
      </c>
    </row>
    <row r="60" customFormat="false" ht="12.75" hidden="false" customHeight="false" outlineLevel="0" collapsed="false">
      <c r="B60" s="8"/>
      <c r="C60" s="83" t="n">
        <f aca="false">+IF(E60="","",C59+1)</f>
        <v>19</v>
      </c>
      <c r="D60" s="40" t="n">
        <f aca="false">IF(OR(I59="",I59=0),"",DATE(P60,O60,N60))</f>
        <v>46844</v>
      </c>
      <c r="E60" s="23" t="n">
        <f aca="false">IF(OR(I59=0,I59=""),"",I59)</f>
        <v>96891.41</v>
      </c>
      <c r="F60" s="23" t="n">
        <f aca="false">IF(E60="","",IF(Annuitätenrechner!$F$37&gt;=E60,E60+ROUND(E60*Annuitätenrechner!$E$21/Annuitätenrechner!$O$27,2),Annuitätenrechner!$F$37))</f>
        <v>583.33</v>
      </c>
      <c r="G60" s="23" t="n">
        <f aca="false">IF(E60="","",+ROUND(E60*Annuitätenrechner!$E$21/Annuitätenrechner!$O$27,2))</f>
        <v>403.71</v>
      </c>
      <c r="H60" s="23" t="n">
        <f aca="false">IF(E60="","",IF(Annuitätenrechner!$F$37-G60&lt;=E60,Annuitätenrechner!$F$37-G60,E60))</f>
        <v>179.62</v>
      </c>
      <c r="I60" s="84" t="n">
        <f aca="false">IF(OR(I59="",I59=0),"",E60-H60)</f>
        <v>96711.79</v>
      </c>
      <c r="J60" s="10"/>
      <c r="N60" s="85" t="n">
        <f aca="false">+N59</f>
        <v>1</v>
      </c>
      <c r="O60" s="42" t="n">
        <f aca="false">+IF(R60&lt;&gt;"",R60,IF(S60&lt;&gt;"",S60,T60))</f>
        <v>4</v>
      </c>
      <c r="P60" s="86" t="n">
        <f aca="false">+IF(O60&lt;O59,P59+1,P59)</f>
        <v>2028</v>
      </c>
      <c r="R60" s="85" t="n">
        <f aca="false">+IF(AND(R$40=12,$O$40=12),IF($O59=12,1,$O59+1),"")</f>
        <v>4</v>
      </c>
      <c r="S60" s="42" t="str">
        <f aca="false">+IF(AND(S$40=4,$O$40=4),IF($O59&gt;=10,O59+3-12,$O59+3),"")</f>
        <v/>
      </c>
      <c r="T60" s="86" t="str">
        <f aca="false">+IF(AND(T$40=1,$O$40=1),O59,"")</f>
        <v/>
      </c>
    </row>
    <row r="61" customFormat="false" ht="12.75" hidden="false" customHeight="false" outlineLevel="0" collapsed="false">
      <c r="B61" s="8"/>
      <c r="C61" s="83" t="n">
        <f aca="false">+IF(E61="","",C60+1)</f>
        <v>20</v>
      </c>
      <c r="D61" s="40" t="n">
        <f aca="false">IF(OR(I60="",I60=0),"",DATE(P61,O61,N61))</f>
        <v>46874</v>
      </c>
      <c r="E61" s="23" t="n">
        <f aca="false">IF(OR(I60=0,I60=""),"",I60)</f>
        <v>96711.79</v>
      </c>
      <c r="F61" s="23" t="n">
        <f aca="false">IF(E61="","",IF(Annuitätenrechner!$F$37&gt;=E61,E61+ROUND(E61*Annuitätenrechner!$E$21/Annuitätenrechner!$O$27,2),Annuitätenrechner!$F$37))</f>
        <v>583.33</v>
      </c>
      <c r="G61" s="23" t="n">
        <f aca="false">IF(E61="","",+ROUND(E61*Annuitätenrechner!$E$21/Annuitätenrechner!$O$27,2))</f>
        <v>402.97</v>
      </c>
      <c r="H61" s="23" t="n">
        <f aca="false">IF(E61="","",IF(Annuitätenrechner!$F$37-G61&lt;=E61,Annuitätenrechner!$F$37-G61,E61))</f>
        <v>180.36</v>
      </c>
      <c r="I61" s="84" t="n">
        <f aca="false">IF(OR(I60="",I60=0),"",E61-H61)</f>
        <v>96531.43</v>
      </c>
      <c r="J61" s="10"/>
      <c r="N61" s="85" t="n">
        <f aca="false">+N60</f>
        <v>1</v>
      </c>
      <c r="O61" s="42" t="n">
        <f aca="false">+IF(R61&lt;&gt;"",R61,IF(S61&lt;&gt;"",S61,T61))</f>
        <v>5</v>
      </c>
      <c r="P61" s="86" t="n">
        <f aca="false">+IF(O61&lt;O60,P60+1,P60)</f>
        <v>2028</v>
      </c>
      <c r="R61" s="85" t="n">
        <f aca="false">+IF(AND(R$40=12,$O$40=12),IF($O60=12,1,$O60+1),"")</f>
        <v>5</v>
      </c>
      <c r="S61" s="42" t="str">
        <f aca="false">+IF(AND(S$40=4,$O$40=4),IF($O60&gt;=10,O60+3-12,$O60+3),"")</f>
        <v/>
      </c>
      <c r="T61" s="86" t="str">
        <f aca="false">+IF(AND(T$40=1,$O$40=1),O60,"")</f>
        <v/>
      </c>
    </row>
    <row r="62" customFormat="false" ht="12.75" hidden="false" customHeight="false" outlineLevel="0" collapsed="false">
      <c r="B62" s="8"/>
      <c r="C62" s="83" t="n">
        <f aca="false">+IF(E62="","",C61+1)</f>
        <v>21</v>
      </c>
      <c r="D62" s="40" t="n">
        <f aca="false">IF(OR(I61="",I61=0),"",DATE(P62,O62,N62))</f>
        <v>46905</v>
      </c>
      <c r="E62" s="23" t="n">
        <f aca="false">IF(OR(I61=0,I61=""),"",I61)</f>
        <v>96531.43</v>
      </c>
      <c r="F62" s="23" t="n">
        <f aca="false">IF(E62="","",IF(Annuitätenrechner!$F$37&gt;=E62,E62+ROUND(E62*Annuitätenrechner!$E$21/Annuitätenrechner!$O$27,2),Annuitätenrechner!$F$37))</f>
        <v>583.33</v>
      </c>
      <c r="G62" s="23" t="n">
        <f aca="false">IF(E62="","",+ROUND(E62*Annuitätenrechner!$E$21/Annuitätenrechner!$O$27,2))</f>
        <v>402.21</v>
      </c>
      <c r="H62" s="23" t="n">
        <f aca="false">IF(E62="","",IF(Annuitätenrechner!$F$37-G62&lt;=E62,Annuitätenrechner!$F$37-G62,E62))</f>
        <v>181.12</v>
      </c>
      <c r="I62" s="84" t="n">
        <f aca="false">IF(OR(I61="",I61=0),"",E62-H62)</f>
        <v>96350.31</v>
      </c>
      <c r="J62" s="10"/>
      <c r="N62" s="85" t="n">
        <f aca="false">+N61</f>
        <v>1</v>
      </c>
      <c r="O62" s="42" t="n">
        <f aca="false">+IF(R62&lt;&gt;"",R62,IF(S62&lt;&gt;"",S62,T62))</f>
        <v>6</v>
      </c>
      <c r="P62" s="86" t="n">
        <f aca="false">+IF(O62&lt;O61,P61+1,P61)</f>
        <v>2028</v>
      </c>
      <c r="R62" s="85" t="n">
        <f aca="false">+IF(AND(R$40=12,$O$40=12),IF($O61=12,1,$O61+1),"")</f>
        <v>6</v>
      </c>
      <c r="S62" s="42" t="str">
        <f aca="false">+IF(AND(S$40=4,$O$40=4),IF($O61&gt;=10,O61+3-12,$O61+3),"")</f>
        <v/>
      </c>
      <c r="T62" s="86" t="str">
        <f aca="false">+IF(AND(T$40=1,$O$40=1),O61,"")</f>
        <v/>
      </c>
    </row>
    <row r="63" customFormat="false" ht="12.75" hidden="false" customHeight="false" outlineLevel="0" collapsed="false">
      <c r="B63" s="8"/>
      <c r="C63" s="83" t="n">
        <f aca="false">+IF(E63="","",C62+1)</f>
        <v>22</v>
      </c>
      <c r="D63" s="40" t="n">
        <f aca="false">IF(OR(I62="",I62=0),"",DATE(P63,O63,N63))</f>
        <v>46935</v>
      </c>
      <c r="E63" s="23" t="n">
        <f aca="false">IF(OR(I62=0,I62=""),"",I62)</f>
        <v>96350.31</v>
      </c>
      <c r="F63" s="23" t="n">
        <f aca="false">IF(E63="","",IF(Annuitätenrechner!$F$37&gt;=E63,E63+ROUND(E63*Annuitätenrechner!$E$21/Annuitätenrechner!$O$27,2),Annuitätenrechner!$F$37))</f>
        <v>583.33</v>
      </c>
      <c r="G63" s="23" t="n">
        <f aca="false">IF(E63="","",+ROUND(E63*Annuitätenrechner!$E$21/Annuitätenrechner!$O$27,2))</f>
        <v>401.46</v>
      </c>
      <c r="H63" s="23" t="n">
        <f aca="false">IF(E63="","",IF(Annuitätenrechner!$F$37-G63&lt;=E63,Annuitätenrechner!$F$37-G63,E63))</f>
        <v>181.87</v>
      </c>
      <c r="I63" s="84" t="n">
        <f aca="false">IF(OR(I62="",I62=0),"",E63-H63)</f>
        <v>96168.44</v>
      </c>
      <c r="J63" s="10"/>
      <c r="N63" s="85" t="n">
        <f aca="false">+N62</f>
        <v>1</v>
      </c>
      <c r="O63" s="42" t="n">
        <f aca="false">+IF(R63&lt;&gt;"",R63,IF(S63&lt;&gt;"",S63,T63))</f>
        <v>7</v>
      </c>
      <c r="P63" s="86" t="n">
        <f aca="false">+IF(O63&lt;O62,P62+1,P62)</f>
        <v>2028</v>
      </c>
      <c r="R63" s="85" t="n">
        <f aca="false">+IF(AND(R$40=12,$O$40=12),IF($O62=12,1,$O62+1),"")</f>
        <v>7</v>
      </c>
      <c r="S63" s="42" t="str">
        <f aca="false">+IF(AND(S$40=4,$O$40=4),IF($O62&gt;=10,O62+3-12,$O62+3),"")</f>
        <v/>
      </c>
      <c r="T63" s="86" t="str">
        <f aca="false">+IF(AND(T$40=1,$O$40=1),O62,"")</f>
        <v/>
      </c>
    </row>
    <row r="64" customFormat="false" ht="12.75" hidden="false" customHeight="false" outlineLevel="0" collapsed="false">
      <c r="B64" s="8"/>
      <c r="C64" s="83" t="n">
        <f aca="false">+IF(E64="","",C63+1)</f>
        <v>23</v>
      </c>
      <c r="D64" s="40" t="n">
        <f aca="false">IF(OR(I63="",I63=0),"",DATE(P64,O64,N64))</f>
        <v>46966</v>
      </c>
      <c r="E64" s="23" t="n">
        <f aca="false">IF(OR(I63=0,I63=""),"",I63)</f>
        <v>96168.44</v>
      </c>
      <c r="F64" s="23" t="n">
        <f aca="false">IF(E64="","",IF(Annuitätenrechner!$F$37&gt;=E64,E64+ROUND(E64*Annuitätenrechner!$E$21/Annuitätenrechner!$O$27,2),Annuitätenrechner!$F$37))</f>
        <v>583.33</v>
      </c>
      <c r="G64" s="23" t="n">
        <f aca="false">IF(E64="","",+ROUND(E64*Annuitätenrechner!$E$21/Annuitätenrechner!$O$27,2))</f>
        <v>400.7</v>
      </c>
      <c r="H64" s="23" t="n">
        <f aca="false">IF(E64="","",IF(Annuitätenrechner!$F$37-G64&lt;=E64,Annuitätenrechner!$F$37-G64,E64))</f>
        <v>182.63</v>
      </c>
      <c r="I64" s="84" t="n">
        <f aca="false">IF(OR(I63="",I63=0),"",E64-H64)</f>
        <v>95985.81</v>
      </c>
      <c r="J64" s="10"/>
      <c r="N64" s="85" t="n">
        <f aca="false">+N63</f>
        <v>1</v>
      </c>
      <c r="O64" s="42" t="n">
        <f aca="false">+IF(R64&lt;&gt;"",R64,IF(S64&lt;&gt;"",S64,T64))</f>
        <v>8</v>
      </c>
      <c r="P64" s="86" t="n">
        <f aca="false">+IF(O64&lt;O63,P63+1,P63)</f>
        <v>2028</v>
      </c>
      <c r="R64" s="85" t="n">
        <f aca="false">+IF(AND(R$40=12,$O$40=12),IF($O63=12,1,$O63+1),"")</f>
        <v>8</v>
      </c>
      <c r="S64" s="42" t="str">
        <f aca="false">+IF(AND(S$40=4,$O$40=4),IF($O63&gt;=10,O63+3-12,$O63+3),"")</f>
        <v/>
      </c>
      <c r="T64" s="86" t="str">
        <f aca="false">+IF(AND(T$40=1,$O$40=1),O63,"")</f>
        <v/>
      </c>
    </row>
    <row r="65" customFormat="false" ht="12.75" hidden="false" customHeight="false" outlineLevel="0" collapsed="false">
      <c r="B65" s="8"/>
      <c r="C65" s="83" t="n">
        <f aca="false">+IF(E65="","",C64+1)</f>
        <v>24</v>
      </c>
      <c r="D65" s="40" t="n">
        <f aca="false">IF(OR(I64="",I64=0),"",DATE(P65,O65,N65))</f>
        <v>46997</v>
      </c>
      <c r="E65" s="23" t="n">
        <f aca="false">IF(OR(I64=0,I64=""),"",I64)</f>
        <v>95985.81</v>
      </c>
      <c r="F65" s="23" t="n">
        <f aca="false">IF(E65="","",IF(Annuitätenrechner!$F$37&gt;=E65,E65+ROUND(E65*Annuitätenrechner!$E$21/Annuitätenrechner!$O$27,2),Annuitätenrechner!$F$37))</f>
        <v>583.33</v>
      </c>
      <c r="G65" s="23" t="n">
        <f aca="false">IF(E65="","",+ROUND(E65*Annuitätenrechner!$E$21/Annuitätenrechner!$O$27,2))</f>
        <v>399.94</v>
      </c>
      <c r="H65" s="23" t="n">
        <f aca="false">IF(E65="","",IF(Annuitätenrechner!$F$37-G65&lt;=E65,Annuitätenrechner!$F$37-G65,E65))</f>
        <v>183.39</v>
      </c>
      <c r="I65" s="84" t="n">
        <f aca="false">IF(OR(I64="",I64=0),"",E65-H65)</f>
        <v>95802.42</v>
      </c>
      <c r="J65" s="10"/>
      <c r="N65" s="85" t="n">
        <f aca="false">+N64</f>
        <v>1</v>
      </c>
      <c r="O65" s="42" t="n">
        <f aca="false">+IF(R65&lt;&gt;"",R65,IF(S65&lt;&gt;"",S65,T65))</f>
        <v>9</v>
      </c>
      <c r="P65" s="86" t="n">
        <f aca="false">+IF(O65&lt;O64,P64+1,P64)</f>
        <v>2028</v>
      </c>
      <c r="R65" s="85" t="n">
        <f aca="false">+IF(AND(R$40=12,$O$40=12),IF($O64=12,1,$O64+1),"")</f>
        <v>9</v>
      </c>
      <c r="S65" s="42" t="str">
        <f aca="false">+IF(AND(S$40=4,$O$40=4),IF($O64&gt;=10,O64+3-12,$O64+3),"")</f>
        <v/>
      </c>
      <c r="T65" s="86" t="str">
        <f aca="false">+IF(AND(T$40=1,$O$40=1),O64,"")</f>
        <v/>
      </c>
    </row>
    <row r="66" customFormat="false" ht="12.75" hidden="false" customHeight="false" outlineLevel="0" collapsed="false">
      <c r="B66" s="8"/>
      <c r="C66" s="83" t="n">
        <f aca="false">+IF(E66="","",C65+1)</f>
        <v>25</v>
      </c>
      <c r="D66" s="40" t="n">
        <f aca="false">IF(OR(I65="",I65=0),"",DATE(P66,O66,N66))</f>
        <v>47027</v>
      </c>
      <c r="E66" s="23" t="n">
        <f aca="false">IF(OR(I65=0,I65=""),"",I65)</f>
        <v>95802.42</v>
      </c>
      <c r="F66" s="23" t="n">
        <f aca="false">IF(E66="","",IF(Annuitätenrechner!$F$37&gt;=E66,E66+ROUND(E66*Annuitätenrechner!$E$21/Annuitätenrechner!$O$27,2),Annuitätenrechner!$F$37))</f>
        <v>583.33</v>
      </c>
      <c r="G66" s="23" t="n">
        <f aca="false">IF(E66="","",+ROUND(E66*Annuitätenrechner!$E$21/Annuitätenrechner!$O$27,2))</f>
        <v>399.18</v>
      </c>
      <c r="H66" s="23" t="n">
        <f aca="false">IF(E66="","",IF(Annuitätenrechner!$F$37-G66&lt;=E66,Annuitätenrechner!$F$37-G66,E66))</f>
        <v>184.15</v>
      </c>
      <c r="I66" s="84" t="n">
        <f aca="false">IF(OR(I65="",I65=0),"",E66-H66)</f>
        <v>95618.27</v>
      </c>
      <c r="J66" s="10"/>
      <c r="N66" s="85" t="n">
        <f aca="false">+N65</f>
        <v>1</v>
      </c>
      <c r="O66" s="42" t="n">
        <f aca="false">+IF(R66&lt;&gt;"",R66,IF(S66&lt;&gt;"",S66,T66))</f>
        <v>10</v>
      </c>
      <c r="P66" s="86" t="n">
        <f aca="false">+IF(O66&lt;O65,P65+1,P65)</f>
        <v>2028</v>
      </c>
      <c r="R66" s="85" t="n">
        <f aca="false">+IF(AND(R$40=12,$O$40=12),IF($O65=12,1,$O65+1),"")</f>
        <v>10</v>
      </c>
      <c r="S66" s="42" t="str">
        <f aca="false">+IF(AND(S$40=4,$O$40=4),IF($O65&gt;=10,O65+3-12,$O65+3),"")</f>
        <v/>
      </c>
      <c r="T66" s="86" t="str">
        <f aca="false">+IF(AND(T$40=1,$O$40=1),O65,"")</f>
        <v/>
      </c>
    </row>
    <row r="67" customFormat="false" ht="12.75" hidden="false" customHeight="false" outlineLevel="0" collapsed="false">
      <c r="B67" s="8"/>
      <c r="C67" s="83" t="n">
        <f aca="false">+IF(E67="","",C66+1)</f>
        <v>26</v>
      </c>
      <c r="D67" s="40" t="n">
        <f aca="false">IF(OR(I66="",I66=0),"",DATE(P67,O67,N67))</f>
        <v>47058</v>
      </c>
      <c r="E67" s="23" t="n">
        <f aca="false">IF(OR(I66=0,I66=""),"",I66)</f>
        <v>95618.27</v>
      </c>
      <c r="F67" s="23" t="n">
        <f aca="false">IF(E67="","",IF(Annuitätenrechner!$F$37&gt;=E67,E67+ROUND(E67*Annuitätenrechner!$E$21/Annuitätenrechner!$O$27,2),Annuitätenrechner!$F$37))</f>
        <v>583.33</v>
      </c>
      <c r="G67" s="23" t="n">
        <f aca="false">IF(E67="","",+ROUND(E67*Annuitätenrechner!$E$21/Annuitätenrechner!$O$27,2))</f>
        <v>398.41</v>
      </c>
      <c r="H67" s="23" t="n">
        <f aca="false">IF(E67="","",IF(Annuitätenrechner!$F$37-G67&lt;=E67,Annuitätenrechner!$F$37-G67,E67))</f>
        <v>184.92</v>
      </c>
      <c r="I67" s="84" t="n">
        <f aca="false">IF(OR(I66="",I66=0),"",E67-H67)</f>
        <v>95433.35</v>
      </c>
      <c r="J67" s="10"/>
      <c r="N67" s="85" t="n">
        <f aca="false">+N66</f>
        <v>1</v>
      </c>
      <c r="O67" s="42" t="n">
        <f aca="false">+IF(R67&lt;&gt;"",R67,IF(S67&lt;&gt;"",S67,T67))</f>
        <v>11</v>
      </c>
      <c r="P67" s="86" t="n">
        <f aca="false">+IF(O67&lt;O66,P66+1,P66)</f>
        <v>2028</v>
      </c>
      <c r="R67" s="85" t="n">
        <f aca="false">+IF(AND(R$40=12,$O$40=12),IF($O66=12,1,$O66+1),"")</f>
        <v>11</v>
      </c>
      <c r="S67" s="42" t="str">
        <f aca="false">+IF(AND(S$40=4,$O$40=4),IF($O66&gt;=10,O66+3-12,$O66+3),"")</f>
        <v/>
      </c>
      <c r="T67" s="86" t="str">
        <f aca="false">+IF(AND(T$40=1,$O$40=1),O66,"")</f>
        <v/>
      </c>
    </row>
    <row r="68" customFormat="false" ht="12.75" hidden="false" customHeight="false" outlineLevel="0" collapsed="false">
      <c r="B68" s="8"/>
      <c r="C68" s="83" t="n">
        <f aca="false">+IF(E68="","",C67+1)</f>
        <v>27</v>
      </c>
      <c r="D68" s="40" t="n">
        <f aca="false">IF(OR(I67="",I67=0),"",DATE(P68,O68,N68))</f>
        <v>47088</v>
      </c>
      <c r="E68" s="23" t="n">
        <f aca="false">IF(OR(I67=0,I67=""),"",I67)</f>
        <v>95433.35</v>
      </c>
      <c r="F68" s="23" t="n">
        <f aca="false">IF(E68="","",IF(Annuitätenrechner!$F$37&gt;=E68,E68+ROUND(E68*Annuitätenrechner!$E$21/Annuitätenrechner!$O$27,2),Annuitätenrechner!$F$37))</f>
        <v>583.33</v>
      </c>
      <c r="G68" s="23" t="n">
        <f aca="false">IF(E68="","",+ROUND(E68*Annuitätenrechner!$E$21/Annuitätenrechner!$O$27,2))</f>
        <v>397.64</v>
      </c>
      <c r="H68" s="23" t="n">
        <f aca="false">IF(E68="","",IF(Annuitätenrechner!$F$37-G68&lt;=E68,Annuitätenrechner!$F$37-G68,E68))</f>
        <v>185.69</v>
      </c>
      <c r="I68" s="84" t="n">
        <f aca="false">IF(OR(I67="",I67=0),"",E68-H68)</f>
        <v>95247.66</v>
      </c>
      <c r="J68" s="10"/>
      <c r="N68" s="85" t="n">
        <f aca="false">+N67</f>
        <v>1</v>
      </c>
      <c r="O68" s="42" t="n">
        <f aca="false">+IF(R68&lt;&gt;"",R68,IF(S68&lt;&gt;"",S68,T68))</f>
        <v>12</v>
      </c>
      <c r="P68" s="86" t="n">
        <f aca="false">+IF(O68&lt;O67,P67+1,P67)</f>
        <v>2028</v>
      </c>
      <c r="R68" s="85" t="n">
        <f aca="false">+IF(AND(R$40=12,$O$40=12),IF($O67=12,1,$O67+1),"")</f>
        <v>12</v>
      </c>
      <c r="S68" s="42" t="str">
        <f aca="false">+IF(AND(S$40=4,$O$40=4),IF($O67&gt;=10,O67+3-12,$O67+3),"")</f>
        <v/>
      </c>
      <c r="T68" s="86" t="str">
        <f aca="false">+IF(AND(T$40=1,$O$40=1),O67,"")</f>
        <v/>
      </c>
    </row>
    <row r="69" customFormat="false" ht="12.75" hidden="false" customHeight="false" outlineLevel="0" collapsed="false">
      <c r="B69" s="8"/>
      <c r="C69" s="83" t="n">
        <f aca="false">+IF(E69="","",C68+1)</f>
        <v>28</v>
      </c>
      <c r="D69" s="40" t="n">
        <f aca="false">IF(OR(I68="",I68=0),"",DATE(P69,O69,N69))</f>
        <v>47119</v>
      </c>
      <c r="E69" s="23" t="n">
        <f aca="false">IF(OR(I68=0,I68=""),"",I68)</f>
        <v>95247.66</v>
      </c>
      <c r="F69" s="23" t="n">
        <f aca="false">IF(E69="","",IF(Annuitätenrechner!$F$37&gt;=E69,E69+ROUND(E69*Annuitätenrechner!$E$21/Annuitätenrechner!$O$27,2),Annuitätenrechner!$F$37))</f>
        <v>583.33</v>
      </c>
      <c r="G69" s="23" t="n">
        <f aca="false">IF(E69="","",+ROUND(E69*Annuitätenrechner!$E$21/Annuitätenrechner!$O$27,2))</f>
        <v>396.87</v>
      </c>
      <c r="H69" s="23" t="n">
        <f aca="false">IF(E69="","",IF(Annuitätenrechner!$F$37-G69&lt;=E69,Annuitätenrechner!$F$37-G69,E69))</f>
        <v>186.46</v>
      </c>
      <c r="I69" s="84" t="n">
        <f aca="false">IF(OR(I68="",I68=0),"",E69-H69)</f>
        <v>95061.2</v>
      </c>
      <c r="J69" s="10"/>
      <c r="N69" s="85" t="n">
        <f aca="false">+N68</f>
        <v>1</v>
      </c>
      <c r="O69" s="42" t="n">
        <f aca="false">+IF(R69&lt;&gt;"",R69,IF(S69&lt;&gt;"",S69,T69))</f>
        <v>1</v>
      </c>
      <c r="P69" s="86" t="n">
        <f aca="false">+IF(O69&lt;O68,P68+1,P68)</f>
        <v>2029</v>
      </c>
      <c r="R69" s="85" t="n">
        <f aca="false">+IF(AND(R$40=12,$O$40=12),IF($O68=12,1,$O68+1),"")</f>
        <v>1</v>
      </c>
      <c r="S69" s="42" t="str">
        <f aca="false">+IF(AND(S$40=4,$O$40=4),IF($O68&gt;=10,O68+3-12,$O68+3),"")</f>
        <v/>
      </c>
      <c r="T69" s="86" t="str">
        <f aca="false">+IF(AND(T$40=1,$O$40=1),O68,"")</f>
        <v/>
      </c>
    </row>
    <row r="70" customFormat="false" ht="12.75" hidden="false" customHeight="false" outlineLevel="0" collapsed="false">
      <c r="B70" s="8"/>
      <c r="C70" s="83" t="n">
        <f aca="false">+IF(E70="","",C69+1)</f>
        <v>29</v>
      </c>
      <c r="D70" s="40" t="n">
        <f aca="false">IF(OR(I69="",I69=0),"",DATE(P70,O70,N70))</f>
        <v>47150</v>
      </c>
      <c r="E70" s="23" t="n">
        <f aca="false">IF(OR(I69=0,I69=""),"",I69)</f>
        <v>95061.2</v>
      </c>
      <c r="F70" s="23" t="n">
        <f aca="false">IF(E70="","",IF(Annuitätenrechner!$F$37&gt;=E70,E70+ROUND(E70*Annuitätenrechner!$E$21/Annuitätenrechner!$O$27,2),Annuitätenrechner!$F$37))</f>
        <v>583.33</v>
      </c>
      <c r="G70" s="23" t="n">
        <f aca="false">IF(E70="","",+ROUND(E70*Annuitätenrechner!$E$21/Annuitätenrechner!$O$27,2))</f>
        <v>396.09</v>
      </c>
      <c r="H70" s="23" t="n">
        <f aca="false">IF(E70="","",IF(Annuitätenrechner!$F$37-G70&lt;=E70,Annuitätenrechner!$F$37-G70,E70))</f>
        <v>187.24</v>
      </c>
      <c r="I70" s="84" t="n">
        <f aca="false">IF(OR(I69="",I69=0),"",E70-H70)</f>
        <v>94873.96</v>
      </c>
      <c r="J70" s="10"/>
      <c r="N70" s="85" t="n">
        <f aca="false">+N69</f>
        <v>1</v>
      </c>
      <c r="O70" s="42" t="n">
        <f aca="false">+IF(R70&lt;&gt;"",R70,IF(S70&lt;&gt;"",S70,T70))</f>
        <v>2</v>
      </c>
      <c r="P70" s="86" t="n">
        <f aca="false">+IF(O70&lt;O69,P69+1,P69)</f>
        <v>2029</v>
      </c>
      <c r="R70" s="85" t="n">
        <f aca="false">+IF(AND(R$40=12,$O$40=12),IF($O69=12,1,$O69+1),"")</f>
        <v>2</v>
      </c>
      <c r="S70" s="42" t="str">
        <f aca="false">+IF(AND(S$40=4,$O$40=4),IF($O69&gt;=10,O69+3-12,$O69+3),"")</f>
        <v/>
      </c>
      <c r="T70" s="86" t="str">
        <f aca="false">+IF(AND(T$40=1,$O$40=1),O69,"")</f>
        <v/>
      </c>
    </row>
    <row r="71" customFormat="false" ht="12.75" hidden="false" customHeight="false" outlineLevel="0" collapsed="false">
      <c r="B71" s="8"/>
      <c r="C71" s="83" t="n">
        <f aca="false">+IF(E71="","",C70+1)</f>
        <v>30</v>
      </c>
      <c r="D71" s="40" t="n">
        <f aca="false">IF(OR(I70="",I70=0),"",DATE(P71,O71,N71))</f>
        <v>47178</v>
      </c>
      <c r="E71" s="23" t="n">
        <f aca="false">IF(OR(I70=0,I70=""),"",I70)</f>
        <v>94873.96</v>
      </c>
      <c r="F71" s="23" t="n">
        <f aca="false">IF(E71="","",IF(Annuitätenrechner!$F$37&gt;=E71,E71+ROUND(E71*Annuitätenrechner!$E$21/Annuitätenrechner!$O$27,2),Annuitätenrechner!$F$37))</f>
        <v>583.33</v>
      </c>
      <c r="G71" s="23" t="n">
        <f aca="false">IF(E71="","",+ROUND(E71*Annuitätenrechner!$E$21/Annuitätenrechner!$O$27,2))</f>
        <v>395.31</v>
      </c>
      <c r="H71" s="23" t="n">
        <f aca="false">IF(E71="","",IF(Annuitätenrechner!$F$37-G71&lt;=E71,Annuitätenrechner!$F$37-G71,E71))</f>
        <v>188.02</v>
      </c>
      <c r="I71" s="84" t="n">
        <f aca="false">IF(OR(I70="",I70=0),"",E71-H71)</f>
        <v>94685.94</v>
      </c>
      <c r="J71" s="10"/>
      <c r="N71" s="85" t="n">
        <f aca="false">+N70</f>
        <v>1</v>
      </c>
      <c r="O71" s="42" t="n">
        <f aca="false">+IF(R71&lt;&gt;"",R71,IF(S71&lt;&gt;"",S71,T71))</f>
        <v>3</v>
      </c>
      <c r="P71" s="86" t="n">
        <f aca="false">+IF(O71&lt;O70,P70+1,P70)</f>
        <v>2029</v>
      </c>
      <c r="R71" s="85" t="n">
        <f aca="false">+IF(AND(R$40=12,$O$40=12),IF($O70=12,1,$O70+1),"")</f>
        <v>3</v>
      </c>
      <c r="S71" s="42" t="str">
        <f aca="false">+IF(AND(S$40=4,$O$40=4),IF($O70&gt;=10,O70+3-12,$O70+3),"")</f>
        <v/>
      </c>
      <c r="T71" s="86" t="str">
        <f aca="false">+IF(AND(T$40=1,$O$40=1),O70,"")</f>
        <v/>
      </c>
    </row>
    <row r="72" customFormat="false" ht="12.75" hidden="false" customHeight="false" outlineLevel="0" collapsed="false">
      <c r="B72" s="8"/>
      <c r="C72" s="83" t="n">
        <f aca="false">+IF(E72="","",C71+1)</f>
        <v>31</v>
      </c>
      <c r="D72" s="40" t="n">
        <f aca="false">IF(OR(I71="",I71=0),"",DATE(P72,O72,N72))</f>
        <v>47209</v>
      </c>
      <c r="E72" s="23" t="n">
        <f aca="false">IF(OR(I71=0,I71=""),"",I71)</f>
        <v>94685.94</v>
      </c>
      <c r="F72" s="23" t="n">
        <f aca="false">IF(E72="","",IF(Annuitätenrechner!$F$37&gt;=E72,E72+ROUND(E72*Annuitätenrechner!$E$21/Annuitätenrechner!$O$27,2),Annuitätenrechner!$F$37))</f>
        <v>583.33</v>
      </c>
      <c r="G72" s="23" t="n">
        <f aca="false">IF(E72="","",+ROUND(E72*Annuitätenrechner!$E$21/Annuitätenrechner!$O$27,2))</f>
        <v>394.52</v>
      </c>
      <c r="H72" s="23" t="n">
        <f aca="false">IF(E72="","",IF(Annuitätenrechner!$F$37-G72&lt;=E72,Annuitätenrechner!$F$37-G72,E72))</f>
        <v>188.81</v>
      </c>
      <c r="I72" s="84" t="n">
        <f aca="false">IF(OR(I71="",I71=0),"",E72-H72)</f>
        <v>94497.13</v>
      </c>
      <c r="J72" s="10"/>
      <c r="N72" s="85" t="n">
        <f aca="false">+N71</f>
        <v>1</v>
      </c>
      <c r="O72" s="42" t="n">
        <f aca="false">+IF(R72&lt;&gt;"",R72,IF(S72&lt;&gt;"",S72,T72))</f>
        <v>4</v>
      </c>
      <c r="P72" s="86" t="n">
        <f aca="false">+IF(O72&lt;O71,P71+1,P71)</f>
        <v>2029</v>
      </c>
      <c r="R72" s="85" t="n">
        <f aca="false">+IF(AND(R$40=12,$O$40=12),IF($O71=12,1,$O71+1),"")</f>
        <v>4</v>
      </c>
      <c r="S72" s="42" t="str">
        <f aca="false">+IF(AND(S$40=4,$O$40=4),IF($O71&gt;=10,O71+3-12,$O71+3),"")</f>
        <v/>
      </c>
      <c r="T72" s="86" t="str">
        <f aca="false">+IF(AND(T$40=1,$O$40=1),O71,"")</f>
        <v/>
      </c>
    </row>
    <row r="73" customFormat="false" ht="12.75" hidden="false" customHeight="false" outlineLevel="0" collapsed="false">
      <c r="B73" s="8"/>
      <c r="C73" s="83" t="n">
        <f aca="false">+IF(E73="","",C72+1)</f>
        <v>32</v>
      </c>
      <c r="D73" s="40" t="n">
        <f aca="false">IF(OR(I72="",I72=0),"",DATE(P73,O73,N73))</f>
        <v>47239</v>
      </c>
      <c r="E73" s="23" t="n">
        <f aca="false">IF(OR(I72=0,I72=""),"",I72)</f>
        <v>94497.13</v>
      </c>
      <c r="F73" s="23" t="n">
        <f aca="false">IF(E73="","",IF(Annuitätenrechner!$F$37&gt;=E73,E73+ROUND(E73*Annuitätenrechner!$E$21/Annuitätenrechner!$O$27,2),Annuitätenrechner!$F$37))</f>
        <v>583.33</v>
      </c>
      <c r="G73" s="23" t="n">
        <f aca="false">IF(E73="","",+ROUND(E73*Annuitätenrechner!$E$21/Annuitätenrechner!$O$27,2))</f>
        <v>393.74</v>
      </c>
      <c r="H73" s="23" t="n">
        <f aca="false">IF(E73="","",IF(Annuitätenrechner!$F$37-G73&lt;=E73,Annuitätenrechner!$F$37-G73,E73))</f>
        <v>189.59</v>
      </c>
      <c r="I73" s="84" t="n">
        <f aca="false">IF(OR(I72="",I72=0),"",E73-H73)</f>
        <v>94307.54</v>
      </c>
      <c r="J73" s="10"/>
      <c r="N73" s="85" t="n">
        <f aca="false">+N72</f>
        <v>1</v>
      </c>
      <c r="O73" s="42" t="n">
        <f aca="false">+IF(R73&lt;&gt;"",R73,IF(S73&lt;&gt;"",S73,T73))</f>
        <v>5</v>
      </c>
      <c r="P73" s="86" t="n">
        <f aca="false">+IF(O73&lt;O72,P72+1,P72)</f>
        <v>2029</v>
      </c>
      <c r="R73" s="85" t="n">
        <f aca="false">+IF(AND(R$40=12,$O$40=12),IF($O72=12,1,$O72+1),"")</f>
        <v>5</v>
      </c>
      <c r="S73" s="42" t="str">
        <f aca="false">+IF(AND(S$40=4,$O$40=4),IF($O72&gt;=10,O72+3-12,$O72+3),"")</f>
        <v/>
      </c>
      <c r="T73" s="86" t="str">
        <f aca="false">+IF(AND(T$40=1,$O$40=1),O72,"")</f>
        <v/>
      </c>
    </row>
    <row r="74" customFormat="false" ht="12.75" hidden="false" customHeight="false" outlineLevel="0" collapsed="false">
      <c r="B74" s="8"/>
      <c r="C74" s="83" t="n">
        <f aca="false">+IF(E74="","",C73+1)</f>
        <v>33</v>
      </c>
      <c r="D74" s="40" t="n">
        <f aca="false">IF(OR(I73="",I73=0),"",DATE(P74,O74,N74))</f>
        <v>47270</v>
      </c>
      <c r="E74" s="23" t="n">
        <f aca="false">IF(OR(I73=0,I73=""),"",I73)</f>
        <v>94307.54</v>
      </c>
      <c r="F74" s="23" t="n">
        <f aca="false">IF(E74="","",IF(Annuitätenrechner!$F$37&gt;=E74,E74+ROUND(E74*Annuitätenrechner!$E$21/Annuitätenrechner!$O$27,2),Annuitätenrechner!$F$37))</f>
        <v>583.33</v>
      </c>
      <c r="G74" s="23" t="n">
        <f aca="false">IF(E74="","",+ROUND(E74*Annuitätenrechner!$E$21/Annuitätenrechner!$O$27,2))</f>
        <v>392.95</v>
      </c>
      <c r="H74" s="23" t="n">
        <f aca="false">IF(E74="","",IF(Annuitätenrechner!$F$37-G74&lt;=E74,Annuitätenrechner!$F$37-G74,E74))</f>
        <v>190.38</v>
      </c>
      <c r="I74" s="84" t="n">
        <f aca="false">IF(OR(I73="",I73=0),"",E74-H74)</f>
        <v>94117.16</v>
      </c>
      <c r="J74" s="10"/>
      <c r="N74" s="85" t="n">
        <f aca="false">+N73</f>
        <v>1</v>
      </c>
      <c r="O74" s="42" t="n">
        <f aca="false">+IF(R74&lt;&gt;"",R74,IF(S74&lt;&gt;"",S74,T74))</f>
        <v>6</v>
      </c>
      <c r="P74" s="86" t="n">
        <f aca="false">+IF(O74&lt;O73,P73+1,P73)</f>
        <v>2029</v>
      </c>
      <c r="R74" s="85" t="n">
        <f aca="false">+IF(AND(R$40=12,$O$40=12),IF($O73=12,1,$O73+1),"")</f>
        <v>6</v>
      </c>
      <c r="S74" s="42" t="str">
        <f aca="false">+IF(AND(S$40=4,$O$40=4),IF($O73&gt;=10,O73+3-12,$O73+3),"")</f>
        <v/>
      </c>
      <c r="T74" s="86" t="str">
        <f aca="false">+IF(AND(T$40=1,$O$40=1),O73,"")</f>
        <v/>
      </c>
    </row>
    <row r="75" customFormat="false" ht="12.75" hidden="false" customHeight="false" outlineLevel="0" collapsed="false">
      <c r="B75" s="8"/>
      <c r="C75" s="83" t="n">
        <f aca="false">+IF(E75="","",C74+1)</f>
        <v>34</v>
      </c>
      <c r="D75" s="40" t="n">
        <f aca="false">IF(OR(I74="",I74=0),"",DATE(P75,O75,N75))</f>
        <v>47300</v>
      </c>
      <c r="E75" s="23" t="n">
        <f aca="false">IF(OR(I74=0,I74=""),"",I74)</f>
        <v>94117.16</v>
      </c>
      <c r="F75" s="23" t="n">
        <f aca="false">IF(E75="","",IF(Annuitätenrechner!$F$37&gt;=E75,E75+ROUND(E75*Annuitätenrechner!$E$21/Annuitätenrechner!$O$27,2),Annuitätenrechner!$F$37))</f>
        <v>583.33</v>
      </c>
      <c r="G75" s="23" t="n">
        <f aca="false">IF(E75="","",+ROUND(E75*Annuitätenrechner!$E$21/Annuitätenrechner!$O$27,2))</f>
        <v>392.15</v>
      </c>
      <c r="H75" s="23" t="n">
        <f aca="false">IF(E75="","",IF(Annuitätenrechner!$F$37-G75&lt;=E75,Annuitätenrechner!$F$37-G75,E75))</f>
        <v>191.18</v>
      </c>
      <c r="I75" s="84" t="n">
        <f aca="false">IF(OR(I74="",I74=0),"",E75-H75)</f>
        <v>93925.98</v>
      </c>
      <c r="J75" s="10"/>
      <c r="N75" s="85" t="n">
        <f aca="false">+N74</f>
        <v>1</v>
      </c>
      <c r="O75" s="42" t="n">
        <f aca="false">+IF(R75&lt;&gt;"",R75,IF(S75&lt;&gt;"",S75,T75))</f>
        <v>7</v>
      </c>
      <c r="P75" s="86" t="n">
        <f aca="false">+IF(O75&lt;O74,P74+1,P74)</f>
        <v>2029</v>
      </c>
      <c r="R75" s="85" t="n">
        <f aca="false">+IF(AND(R$40=12,$O$40=12),IF($O74=12,1,$O74+1),"")</f>
        <v>7</v>
      </c>
      <c r="S75" s="42" t="str">
        <f aca="false">+IF(AND(S$40=4,$O$40=4),IF($O74&gt;=10,O74+3-12,$O74+3),"")</f>
        <v/>
      </c>
      <c r="T75" s="86" t="str">
        <f aca="false">+IF(AND(T$40=1,$O$40=1),O74,"")</f>
        <v/>
      </c>
    </row>
    <row r="76" customFormat="false" ht="12.75" hidden="false" customHeight="false" outlineLevel="0" collapsed="false">
      <c r="B76" s="8"/>
      <c r="C76" s="83" t="n">
        <f aca="false">+IF(E76="","",C75+1)</f>
        <v>35</v>
      </c>
      <c r="D76" s="40" t="n">
        <f aca="false">IF(OR(I75="",I75=0),"",DATE(P76,O76,N76))</f>
        <v>47331</v>
      </c>
      <c r="E76" s="23" t="n">
        <f aca="false">IF(OR(I75=0,I75=""),"",I75)</f>
        <v>93925.98</v>
      </c>
      <c r="F76" s="23" t="n">
        <f aca="false">IF(E76="","",IF(Annuitätenrechner!$F$37&gt;=E76,E76+ROUND(E76*Annuitätenrechner!$E$21/Annuitätenrechner!$O$27,2),Annuitätenrechner!$F$37))</f>
        <v>583.33</v>
      </c>
      <c r="G76" s="23" t="n">
        <f aca="false">IF(E76="","",+ROUND(E76*Annuitätenrechner!$E$21/Annuitätenrechner!$O$27,2))</f>
        <v>391.36</v>
      </c>
      <c r="H76" s="23" t="n">
        <f aca="false">IF(E76="","",IF(Annuitätenrechner!$F$37-G76&lt;=E76,Annuitätenrechner!$F$37-G76,E76))</f>
        <v>191.97</v>
      </c>
      <c r="I76" s="84" t="n">
        <f aca="false">IF(OR(I75="",I75=0),"",E76-H76)</f>
        <v>93734.01</v>
      </c>
      <c r="J76" s="10"/>
      <c r="N76" s="85" t="n">
        <f aca="false">+N75</f>
        <v>1</v>
      </c>
      <c r="O76" s="42" t="n">
        <f aca="false">+IF(R76&lt;&gt;"",R76,IF(S76&lt;&gt;"",S76,T76))</f>
        <v>8</v>
      </c>
      <c r="P76" s="86" t="n">
        <f aca="false">+IF(O76&lt;O75,P75+1,P75)</f>
        <v>2029</v>
      </c>
      <c r="R76" s="85" t="n">
        <f aca="false">+IF(AND(R$40=12,$O$40=12),IF($O75=12,1,$O75+1),"")</f>
        <v>8</v>
      </c>
      <c r="S76" s="42" t="str">
        <f aca="false">+IF(AND(S$40=4,$O$40=4),IF($O75&gt;=10,O75+3-12,$O75+3),"")</f>
        <v/>
      </c>
      <c r="T76" s="86" t="str">
        <f aca="false">+IF(AND(T$40=1,$O$40=1),O75,"")</f>
        <v/>
      </c>
    </row>
    <row r="77" customFormat="false" ht="12.75" hidden="false" customHeight="false" outlineLevel="0" collapsed="false">
      <c r="B77" s="8"/>
      <c r="C77" s="83" t="n">
        <f aca="false">+IF(E77="","",C76+1)</f>
        <v>36</v>
      </c>
      <c r="D77" s="40" t="n">
        <f aca="false">IF(OR(I76="",I76=0),"",DATE(P77,O77,N77))</f>
        <v>47362</v>
      </c>
      <c r="E77" s="23" t="n">
        <f aca="false">IF(OR(I76=0,I76=""),"",I76)</f>
        <v>93734.01</v>
      </c>
      <c r="F77" s="23" t="n">
        <f aca="false">IF(E77="","",IF(Annuitätenrechner!$F$37&gt;=E77,E77+ROUND(E77*Annuitätenrechner!$E$21/Annuitätenrechner!$O$27,2),Annuitätenrechner!$F$37))</f>
        <v>583.33</v>
      </c>
      <c r="G77" s="23" t="n">
        <f aca="false">IF(E77="","",+ROUND(E77*Annuitätenrechner!$E$21/Annuitätenrechner!$O$27,2))</f>
        <v>390.56</v>
      </c>
      <c r="H77" s="23" t="n">
        <f aca="false">IF(E77="","",IF(Annuitätenrechner!$F$37-G77&lt;=E77,Annuitätenrechner!$F$37-G77,E77))</f>
        <v>192.77</v>
      </c>
      <c r="I77" s="84" t="n">
        <f aca="false">IF(OR(I76="",I76=0),"",E77-H77)</f>
        <v>93541.24</v>
      </c>
      <c r="J77" s="10"/>
      <c r="N77" s="85" t="n">
        <f aca="false">+N76</f>
        <v>1</v>
      </c>
      <c r="O77" s="42" t="n">
        <f aca="false">+IF(R77&lt;&gt;"",R77,IF(S77&lt;&gt;"",S77,T77))</f>
        <v>9</v>
      </c>
      <c r="P77" s="86" t="n">
        <f aca="false">+IF(O77&lt;O76,P76+1,P76)</f>
        <v>2029</v>
      </c>
      <c r="R77" s="85" t="n">
        <f aca="false">+IF(AND(R$40=12,$O$40=12),IF($O76=12,1,$O76+1),"")</f>
        <v>9</v>
      </c>
      <c r="S77" s="42" t="str">
        <f aca="false">+IF(AND(S$40=4,$O$40=4),IF($O76&gt;=10,O76+3-12,$O76+3),"")</f>
        <v/>
      </c>
      <c r="T77" s="86" t="str">
        <f aca="false">+IF(AND(T$40=1,$O$40=1),O76,"")</f>
        <v/>
      </c>
    </row>
    <row r="78" customFormat="false" ht="12.75" hidden="false" customHeight="false" outlineLevel="0" collapsed="false">
      <c r="B78" s="8"/>
      <c r="C78" s="83" t="n">
        <f aca="false">+IF(E78="","",C77+1)</f>
        <v>37</v>
      </c>
      <c r="D78" s="40" t="n">
        <f aca="false">IF(OR(I77="",I77=0),"",DATE(P78,O78,N78))</f>
        <v>47392</v>
      </c>
      <c r="E78" s="23" t="n">
        <f aca="false">IF(OR(I77=0,I77=""),"",I77)</f>
        <v>93541.24</v>
      </c>
      <c r="F78" s="23" t="n">
        <f aca="false">IF(E78="","",IF(Annuitätenrechner!$F$37&gt;=E78,E78+ROUND(E78*Annuitätenrechner!$E$21/Annuitätenrechner!$O$27,2),Annuitätenrechner!$F$37))</f>
        <v>583.33</v>
      </c>
      <c r="G78" s="23" t="n">
        <f aca="false">IF(E78="","",+ROUND(E78*Annuitätenrechner!$E$21/Annuitätenrechner!$O$27,2))</f>
        <v>389.76</v>
      </c>
      <c r="H78" s="23" t="n">
        <f aca="false">IF(E78="","",IF(Annuitätenrechner!$F$37-G78&lt;=E78,Annuitätenrechner!$F$37-G78,E78))</f>
        <v>193.57</v>
      </c>
      <c r="I78" s="84" t="n">
        <f aca="false">IF(OR(I77="",I77=0),"",E78-H78)</f>
        <v>93347.67</v>
      </c>
      <c r="J78" s="10"/>
      <c r="N78" s="85" t="n">
        <f aca="false">+N77</f>
        <v>1</v>
      </c>
      <c r="O78" s="42" t="n">
        <f aca="false">+IF(R78&lt;&gt;"",R78,IF(S78&lt;&gt;"",S78,T78))</f>
        <v>10</v>
      </c>
      <c r="P78" s="86" t="n">
        <f aca="false">+IF(O78&lt;O77,P77+1,P77)</f>
        <v>2029</v>
      </c>
      <c r="R78" s="85" t="n">
        <f aca="false">+IF(AND(R$40=12,$O$40=12),IF($O77=12,1,$O77+1),"")</f>
        <v>10</v>
      </c>
      <c r="S78" s="42" t="str">
        <f aca="false">+IF(AND(S$40=4,$O$40=4),IF($O77&gt;=10,O77+3-12,$O77+3),"")</f>
        <v/>
      </c>
      <c r="T78" s="86" t="str">
        <f aca="false">+IF(AND(T$40=1,$O$40=1),O77,"")</f>
        <v/>
      </c>
    </row>
    <row r="79" customFormat="false" ht="12.75" hidden="false" customHeight="false" outlineLevel="0" collapsed="false">
      <c r="B79" s="8"/>
      <c r="C79" s="83" t="n">
        <f aca="false">+IF(E79="","",C78+1)</f>
        <v>38</v>
      </c>
      <c r="D79" s="40" t="n">
        <f aca="false">IF(OR(I78="",I78=0),"",DATE(P79,O79,N79))</f>
        <v>47423</v>
      </c>
      <c r="E79" s="23" t="n">
        <f aca="false">IF(OR(I78=0,I78=""),"",I78)</f>
        <v>93347.67</v>
      </c>
      <c r="F79" s="23" t="n">
        <f aca="false">IF(E79="","",IF(Annuitätenrechner!$F$37&gt;=E79,E79+ROUND(E79*Annuitätenrechner!$E$21/Annuitätenrechner!$O$27,2),Annuitätenrechner!$F$37))</f>
        <v>583.33</v>
      </c>
      <c r="G79" s="23" t="n">
        <f aca="false">IF(E79="","",+ROUND(E79*Annuitätenrechner!$E$21/Annuitätenrechner!$O$27,2))</f>
        <v>388.95</v>
      </c>
      <c r="H79" s="23" t="n">
        <f aca="false">IF(E79="","",IF(Annuitätenrechner!$F$37-G79&lt;=E79,Annuitätenrechner!$F$37-G79,E79))</f>
        <v>194.38</v>
      </c>
      <c r="I79" s="84" t="n">
        <f aca="false">IF(OR(I78="",I78=0),"",E79-H79)</f>
        <v>93153.29</v>
      </c>
      <c r="J79" s="10"/>
      <c r="N79" s="85" t="n">
        <f aca="false">+N78</f>
        <v>1</v>
      </c>
      <c r="O79" s="42" t="n">
        <f aca="false">+IF(R79&lt;&gt;"",R79,IF(S79&lt;&gt;"",S79,T79))</f>
        <v>11</v>
      </c>
      <c r="P79" s="86" t="n">
        <f aca="false">+IF(O79&lt;O78,P78+1,P78)</f>
        <v>2029</v>
      </c>
      <c r="R79" s="85" t="n">
        <f aca="false">+IF(AND(R$40=12,$O$40=12),IF($O78=12,1,$O78+1),"")</f>
        <v>11</v>
      </c>
      <c r="S79" s="42" t="str">
        <f aca="false">+IF(AND(S$40=4,$O$40=4),IF($O78&gt;=10,O78+3-12,$O78+3),"")</f>
        <v/>
      </c>
      <c r="T79" s="86" t="str">
        <f aca="false">+IF(AND(T$40=1,$O$40=1),O78,"")</f>
        <v/>
      </c>
    </row>
    <row r="80" customFormat="false" ht="12.75" hidden="false" customHeight="false" outlineLevel="0" collapsed="false">
      <c r="B80" s="8"/>
      <c r="C80" s="83" t="n">
        <f aca="false">+IF(E80="","",C79+1)</f>
        <v>39</v>
      </c>
      <c r="D80" s="40" t="n">
        <f aca="false">IF(OR(I79="",I79=0),"",DATE(P80,O80,N80))</f>
        <v>47453</v>
      </c>
      <c r="E80" s="23" t="n">
        <f aca="false">IF(OR(I79=0,I79=""),"",I79)</f>
        <v>93153.29</v>
      </c>
      <c r="F80" s="23" t="n">
        <f aca="false">IF(E80="","",IF(Annuitätenrechner!$F$37&gt;=E80,E80+ROUND(E80*Annuitätenrechner!$E$21/Annuitätenrechner!$O$27,2),Annuitätenrechner!$F$37))</f>
        <v>583.33</v>
      </c>
      <c r="G80" s="23" t="n">
        <f aca="false">IF(E80="","",+ROUND(E80*Annuitätenrechner!$E$21/Annuitätenrechner!$O$27,2))</f>
        <v>388.14</v>
      </c>
      <c r="H80" s="23" t="n">
        <f aca="false">IF(E80="","",IF(Annuitätenrechner!$F$37-G80&lt;=E80,Annuitätenrechner!$F$37-G80,E80))</f>
        <v>195.19</v>
      </c>
      <c r="I80" s="84" t="n">
        <f aca="false">IF(OR(I79="",I79=0),"",E80-H80)</f>
        <v>92958.1</v>
      </c>
      <c r="J80" s="10"/>
      <c r="N80" s="85" t="n">
        <f aca="false">+N79</f>
        <v>1</v>
      </c>
      <c r="O80" s="42" t="n">
        <f aca="false">+IF(R80&lt;&gt;"",R80,IF(S80&lt;&gt;"",S80,T80))</f>
        <v>12</v>
      </c>
      <c r="P80" s="86" t="n">
        <f aca="false">+IF(O80&lt;O79,P79+1,P79)</f>
        <v>2029</v>
      </c>
      <c r="R80" s="85" t="n">
        <f aca="false">+IF(AND(R$40=12,$O$40=12),IF($O79=12,1,$O79+1),"")</f>
        <v>12</v>
      </c>
      <c r="S80" s="42" t="str">
        <f aca="false">+IF(AND(S$40=4,$O$40=4),IF($O79&gt;=10,O79+3-12,$O79+3),"")</f>
        <v/>
      </c>
      <c r="T80" s="86" t="str">
        <f aca="false">+IF(AND(T$40=1,$O$40=1),O79,"")</f>
        <v/>
      </c>
    </row>
    <row r="81" customFormat="false" ht="12.75" hidden="false" customHeight="false" outlineLevel="0" collapsed="false">
      <c r="B81" s="8"/>
      <c r="C81" s="83" t="n">
        <f aca="false">+IF(E81="","",C80+1)</f>
        <v>40</v>
      </c>
      <c r="D81" s="40" t="n">
        <f aca="false">IF(OR(I80="",I80=0),"",DATE(P81,O81,N81))</f>
        <v>47484</v>
      </c>
      <c r="E81" s="23" t="n">
        <f aca="false">IF(OR(I80=0,I80=""),"",I80)</f>
        <v>92958.1</v>
      </c>
      <c r="F81" s="23" t="n">
        <f aca="false">IF(E81="","",IF(Annuitätenrechner!$F$37&gt;=E81,E81+ROUND(E81*Annuitätenrechner!$E$21/Annuitätenrechner!$O$27,2),Annuitätenrechner!$F$37))</f>
        <v>583.33</v>
      </c>
      <c r="G81" s="23" t="n">
        <f aca="false">IF(E81="","",+ROUND(E81*Annuitätenrechner!$E$21/Annuitätenrechner!$O$27,2))</f>
        <v>387.33</v>
      </c>
      <c r="H81" s="23" t="n">
        <f aca="false">IF(E81="","",IF(Annuitätenrechner!$F$37-G81&lt;=E81,Annuitätenrechner!$F$37-G81,E81))</f>
        <v>196</v>
      </c>
      <c r="I81" s="84" t="n">
        <f aca="false">IF(OR(I80="",I80=0),"",E81-H81)</f>
        <v>92762.1</v>
      </c>
      <c r="J81" s="10"/>
      <c r="N81" s="85" t="n">
        <f aca="false">+N80</f>
        <v>1</v>
      </c>
      <c r="O81" s="42" t="n">
        <f aca="false">+IF(R81&lt;&gt;"",R81,IF(S81&lt;&gt;"",S81,T81))</f>
        <v>1</v>
      </c>
      <c r="P81" s="86" t="n">
        <f aca="false">+IF(O81&lt;O80,P80+1,P80)</f>
        <v>2030</v>
      </c>
      <c r="R81" s="85" t="n">
        <f aca="false">+IF(AND(R$40=12,$O$40=12),IF($O80=12,1,$O80+1),"")</f>
        <v>1</v>
      </c>
      <c r="S81" s="42" t="str">
        <f aca="false">+IF(AND(S$40=4,$O$40=4),IF($O80&gt;=10,O80+3-12,$O80+3),"")</f>
        <v/>
      </c>
      <c r="T81" s="86" t="str">
        <f aca="false">+IF(AND(T$40=1,$O$40=1),O80,"")</f>
        <v/>
      </c>
    </row>
    <row r="82" customFormat="false" ht="12.75" hidden="false" customHeight="false" outlineLevel="0" collapsed="false">
      <c r="B82" s="8"/>
      <c r="C82" s="83" t="n">
        <f aca="false">+IF(E82="","",C81+1)</f>
        <v>41</v>
      </c>
      <c r="D82" s="40" t="n">
        <f aca="false">IF(OR(I81="",I81=0),"",DATE(P82,O82,N82))</f>
        <v>47515</v>
      </c>
      <c r="E82" s="23" t="n">
        <f aca="false">IF(OR(I81=0,I81=""),"",I81)</f>
        <v>92762.1</v>
      </c>
      <c r="F82" s="23" t="n">
        <f aca="false">IF(E82="","",IF(Annuitätenrechner!$F$37&gt;=E82,E82+ROUND(E82*Annuitätenrechner!$E$21/Annuitätenrechner!$O$27,2),Annuitätenrechner!$F$37))</f>
        <v>583.33</v>
      </c>
      <c r="G82" s="23" t="n">
        <f aca="false">IF(E82="","",+ROUND(E82*Annuitätenrechner!$E$21/Annuitätenrechner!$O$27,2))</f>
        <v>386.51</v>
      </c>
      <c r="H82" s="23" t="n">
        <f aca="false">IF(E82="","",IF(Annuitätenrechner!$F$37-G82&lt;=E82,Annuitätenrechner!$F$37-G82,E82))</f>
        <v>196.82</v>
      </c>
      <c r="I82" s="84" t="n">
        <f aca="false">IF(OR(I81="",I81=0),"",E82-H82)</f>
        <v>92565.28</v>
      </c>
      <c r="J82" s="10"/>
      <c r="N82" s="85" t="n">
        <f aca="false">+N81</f>
        <v>1</v>
      </c>
      <c r="O82" s="42" t="n">
        <f aca="false">+IF(R82&lt;&gt;"",R82,IF(S82&lt;&gt;"",S82,T82))</f>
        <v>2</v>
      </c>
      <c r="P82" s="86" t="n">
        <f aca="false">+IF(O82&lt;O81,P81+1,P81)</f>
        <v>2030</v>
      </c>
      <c r="R82" s="85" t="n">
        <f aca="false">+IF(AND(R$40=12,$O$40=12),IF($O81=12,1,$O81+1),"")</f>
        <v>2</v>
      </c>
      <c r="S82" s="42" t="str">
        <f aca="false">+IF(AND(S$40=4,$O$40=4),IF($O81&gt;=10,O81+3-12,$O81+3),"")</f>
        <v/>
      </c>
      <c r="T82" s="86" t="str">
        <f aca="false">+IF(AND(T$40=1,$O$40=1),O81,"")</f>
        <v/>
      </c>
    </row>
    <row r="83" customFormat="false" ht="12.75" hidden="false" customHeight="false" outlineLevel="0" collapsed="false">
      <c r="B83" s="8"/>
      <c r="C83" s="83" t="n">
        <f aca="false">+IF(E83="","",C82+1)</f>
        <v>42</v>
      </c>
      <c r="D83" s="40" t="n">
        <f aca="false">IF(OR(I82="",I82=0),"",DATE(P83,O83,N83))</f>
        <v>47543</v>
      </c>
      <c r="E83" s="23" t="n">
        <f aca="false">IF(OR(I82=0,I82=""),"",I82)</f>
        <v>92565.28</v>
      </c>
      <c r="F83" s="23" t="n">
        <f aca="false">IF(E83="","",IF(Annuitätenrechner!$F$37&gt;=E83,E83+ROUND(E83*Annuitätenrechner!$E$21/Annuitätenrechner!$O$27,2),Annuitätenrechner!$F$37))</f>
        <v>583.33</v>
      </c>
      <c r="G83" s="23" t="n">
        <f aca="false">IF(E83="","",+ROUND(E83*Annuitätenrechner!$E$21/Annuitätenrechner!$O$27,2))</f>
        <v>385.69</v>
      </c>
      <c r="H83" s="23" t="n">
        <f aca="false">IF(E83="","",IF(Annuitätenrechner!$F$37-G83&lt;=E83,Annuitätenrechner!$F$37-G83,E83))</f>
        <v>197.64</v>
      </c>
      <c r="I83" s="84" t="n">
        <f aca="false">IF(OR(I82="",I82=0),"",E83-H83)</f>
        <v>92367.64</v>
      </c>
      <c r="J83" s="10"/>
      <c r="N83" s="85" t="n">
        <f aca="false">+N82</f>
        <v>1</v>
      </c>
      <c r="O83" s="42" t="n">
        <f aca="false">+IF(R83&lt;&gt;"",R83,IF(S83&lt;&gt;"",S83,T83))</f>
        <v>3</v>
      </c>
      <c r="P83" s="86" t="n">
        <f aca="false">+IF(O83&lt;O82,P82+1,P82)</f>
        <v>2030</v>
      </c>
      <c r="R83" s="85" t="n">
        <f aca="false">+IF(AND(R$40=12,$O$40=12),IF($O82=12,1,$O82+1),"")</f>
        <v>3</v>
      </c>
      <c r="S83" s="42" t="str">
        <f aca="false">+IF(AND(S$40=4,$O$40=4),IF($O82&gt;=10,O82+3-12,$O82+3),"")</f>
        <v/>
      </c>
      <c r="T83" s="86" t="str">
        <f aca="false">+IF(AND(T$40=1,$O$40=1),O82,"")</f>
        <v/>
      </c>
    </row>
    <row r="84" customFormat="false" ht="12.75" hidden="false" customHeight="false" outlineLevel="0" collapsed="false">
      <c r="B84" s="8"/>
      <c r="C84" s="83" t="n">
        <f aca="false">+IF(E84="","",C83+1)</f>
        <v>43</v>
      </c>
      <c r="D84" s="40" t="n">
        <f aca="false">IF(OR(I83="",I83=0),"",DATE(P84,O84,N84))</f>
        <v>47574</v>
      </c>
      <c r="E84" s="23" t="n">
        <f aca="false">IF(OR(I83=0,I83=""),"",I83)</f>
        <v>92367.64</v>
      </c>
      <c r="F84" s="23" t="n">
        <f aca="false">IF(E84="","",IF(Annuitätenrechner!$F$37&gt;=E84,E84+ROUND(E84*Annuitätenrechner!$E$21/Annuitätenrechner!$O$27,2),Annuitätenrechner!$F$37))</f>
        <v>583.33</v>
      </c>
      <c r="G84" s="23" t="n">
        <f aca="false">IF(E84="","",+ROUND(E84*Annuitätenrechner!$E$21/Annuitätenrechner!$O$27,2))</f>
        <v>384.87</v>
      </c>
      <c r="H84" s="23" t="n">
        <f aca="false">IF(E84="","",IF(Annuitätenrechner!$F$37-G84&lt;=E84,Annuitätenrechner!$F$37-G84,E84))</f>
        <v>198.46</v>
      </c>
      <c r="I84" s="84" t="n">
        <f aca="false">IF(OR(I83="",I83=0),"",E84-H84)</f>
        <v>92169.18</v>
      </c>
      <c r="J84" s="10"/>
      <c r="N84" s="85" t="n">
        <f aca="false">+N83</f>
        <v>1</v>
      </c>
      <c r="O84" s="42" t="n">
        <f aca="false">+IF(R84&lt;&gt;"",R84,IF(S84&lt;&gt;"",S84,T84))</f>
        <v>4</v>
      </c>
      <c r="P84" s="86" t="n">
        <f aca="false">+IF(O84&lt;O83,P83+1,P83)</f>
        <v>2030</v>
      </c>
      <c r="R84" s="85" t="n">
        <f aca="false">+IF(AND(R$40=12,$O$40=12),IF($O83=12,1,$O83+1),"")</f>
        <v>4</v>
      </c>
      <c r="S84" s="42" t="str">
        <f aca="false">+IF(AND(S$40=4,$O$40=4),IF($O83&gt;=10,O83+3-12,$O83+3),"")</f>
        <v/>
      </c>
      <c r="T84" s="86" t="str">
        <f aca="false">+IF(AND(T$40=1,$O$40=1),O83,"")</f>
        <v/>
      </c>
    </row>
    <row r="85" customFormat="false" ht="12.75" hidden="false" customHeight="false" outlineLevel="0" collapsed="false">
      <c r="B85" s="8"/>
      <c r="C85" s="83" t="n">
        <f aca="false">+IF(E85="","",C84+1)</f>
        <v>44</v>
      </c>
      <c r="D85" s="40" t="n">
        <f aca="false">IF(OR(I84="",I84=0),"",DATE(P85,O85,N85))</f>
        <v>47604</v>
      </c>
      <c r="E85" s="23" t="n">
        <f aca="false">IF(OR(I84=0,I84=""),"",I84)</f>
        <v>92169.18</v>
      </c>
      <c r="F85" s="23" t="n">
        <f aca="false">IF(E85="","",IF(Annuitätenrechner!$F$37&gt;=E85,E85+ROUND(E85*Annuitätenrechner!$E$21/Annuitätenrechner!$O$27,2),Annuitätenrechner!$F$37))</f>
        <v>583.33</v>
      </c>
      <c r="G85" s="23" t="n">
        <f aca="false">IF(E85="","",+ROUND(E85*Annuitätenrechner!$E$21/Annuitätenrechner!$O$27,2))</f>
        <v>384.04</v>
      </c>
      <c r="H85" s="23" t="n">
        <f aca="false">IF(E85="","",IF(Annuitätenrechner!$F$37-G85&lt;=E85,Annuitätenrechner!$F$37-G85,E85))</f>
        <v>199.29</v>
      </c>
      <c r="I85" s="84" t="n">
        <f aca="false">IF(OR(I84="",I84=0),"",E85-H85)</f>
        <v>91969.89</v>
      </c>
      <c r="J85" s="10"/>
      <c r="N85" s="85" t="n">
        <f aca="false">+N84</f>
        <v>1</v>
      </c>
      <c r="O85" s="42" t="n">
        <f aca="false">+IF(R85&lt;&gt;"",R85,IF(S85&lt;&gt;"",S85,T85))</f>
        <v>5</v>
      </c>
      <c r="P85" s="86" t="n">
        <f aca="false">+IF(O85&lt;O84,P84+1,P84)</f>
        <v>2030</v>
      </c>
      <c r="R85" s="85" t="n">
        <f aca="false">+IF(AND(R$40=12,$O$40=12),IF($O84=12,1,$O84+1),"")</f>
        <v>5</v>
      </c>
      <c r="S85" s="42" t="str">
        <f aca="false">+IF(AND(S$40=4,$O$40=4),IF($O84&gt;=10,O84+3-12,$O84+3),"")</f>
        <v/>
      </c>
      <c r="T85" s="86" t="str">
        <f aca="false">+IF(AND(T$40=1,$O$40=1),O84,"")</f>
        <v/>
      </c>
    </row>
    <row r="86" customFormat="false" ht="12.75" hidden="false" customHeight="false" outlineLevel="0" collapsed="false">
      <c r="B86" s="8"/>
      <c r="C86" s="83" t="n">
        <f aca="false">+IF(E86="","",C85+1)</f>
        <v>45</v>
      </c>
      <c r="D86" s="40" t="n">
        <f aca="false">IF(OR(I85="",I85=0),"",DATE(P86,O86,N86))</f>
        <v>47635</v>
      </c>
      <c r="E86" s="23" t="n">
        <f aca="false">IF(OR(I85=0,I85=""),"",I85)</f>
        <v>91969.89</v>
      </c>
      <c r="F86" s="23" t="n">
        <f aca="false">IF(E86="","",IF(Annuitätenrechner!$F$37&gt;=E86,E86+ROUND(E86*Annuitätenrechner!$E$21/Annuitätenrechner!$O$27,2),Annuitätenrechner!$F$37))</f>
        <v>583.33</v>
      </c>
      <c r="G86" s="23" t="n">
        <f aca="false">IF(E86="","",+ROUND(E86*Annuitätenrechner!$E$21/Annuitätenrechner!$O$27,2))</f>
        <v>383.21</v>
      </c>
      <c r="H86" s="23" t="n">
        <f aca="false">IF(E86="","",IF(Annuitätenrechner!$F$37-G86&lt;=E86,Annuitätenrechner!$F$37-G86,E86))</f>
        <v>200.12</v>
      </c>
      <c r="I86" s="84" t="n">
        <f aca="false">IF(OR(I85="",I85=0),"",E86-H86)</f>
        <v>91769.77</v>
      </c>
      <c r="J86" s="10"/>
      <c r="N86" s="85" t="n">
        <f aca="false">+N85</f>
        <v>1</v>
      </c>
      <c r="O86" s="42" t="n">
        <f aca="false">+IF(R86&lt;&gt;"",R86,IF(S86&lt;&gt;"",S86,T86))</f>
        <v>6</v>
      </c>
      <c r="P86" s="86" t="n">
        <f aca="false">+IF(O86&lt;O85,P85+1,P85)</f>
        <v>2030</v>
      </c>
      <c r="R86" s="85" t="n">
        <f aca="false">+IF(AND(R$40=12,$O$40=12),IF($O85=12,1,$O85+1),"")</f>
        <v>6</v>
      </c>
      <c r="S86" s="42" t="str">
        <f aca="false">+IF(AND(S$40=4,$O$40=4),IF($O85&gt;=10,O85+3-12,$O85+3),"")</f>
        <v/>
      </c>
      <c r="T86" s="86" t="str">
        <f aca="false">+IF(AND(T$40=1,$O$40=1),O85,"")</f>
        <v/>
      </c>
    </row>
    <row r="87" customFormat="false" ht="12.75" hidden="false" customHeight="false" outlineLevel="0" collapsed="false">
      <c r="B87" s="8"/>
      <c r="C87" s="83" t="n">
        <f aca="false">+IF(E87="","",C86+1)</f>
        <v>46</v>
      </c>
      <c r="D87" s="40" t="n">
        <f aca="false">IF(OR(I86="",I86=0),"",DATE(P87,O87,N87))</f>
        <v>47665</v>
      </c>
      <c r="E87" s="23" t="n">
        <f aca="false">IF(OR(I86=0,I86=""),"",I86)</f>
        <v>91769.77</v>
      </c>
      <c r="F87" s="23" t="n">
        <f aca="false">IF(E87="","",IF(Annuitätenrechner!$F$37&gt;=E87,E87+ROUND(E87*Annuitätenrechner!$E$21/Annuitätenrechner!$O$27,2),Annuitätenrechner!$F$37))</f>
        <v>583.33</v>
      </c>
      <c r="G87" s="23" t="n">
        <f aca="false">IF(E87="","",+ROUND(E87*Annuitätenrechner!$E$21/Annuitätenrechner!$O$27,2))</f>
        <v>382.37</v>
      </c>
      <c r="H87" s="23" t="n">
        <f aca="false">IF(E87="","",IF(Annuitätenrechner!$F$37-G87&lt;=E87,Annuitätenrechner!$F$37-G87,E87))</f>
        <v>200.96</v>
      </c>
      <c r="I87" s="84" t="n">
        <f aca="false">IF(OR(I86="",I86=0),"",E87-H87)</f>
        <v>91568.81</v>
      </c>
      <c r="J87" s="10"/>
      <c r="N87" s="85" t="n">
        <f aca="false">+N86</f>
        <v>1</v>
      </c>
      <c r="O87" s="42" t="n">
        <f aca="false">+IF(R87&lt;&gt;"",R87,IF(S87&lt;&gt;"",S87,T87))</f>
        <v>7</v>
      </c>
      <c r="P87" s="86" t="n">
        <f aca="false">+IF(O87&lt;O86,P86+1,P86)</f>
        <v>2030</v>
      </c>
      <c r="R87" s="85" t="n">
        <f aca="false">+IF(AND(R$40=12,$O$40=12),IF($O86=12,1,$O86+1),"")</f>
        <v>7</v>
      </c>
      <c r="S87" s="42" t="str">
        <f aca="false">+IF(AND(S$40=4,$O$40=4),IF($O86&gt;=10,O86+3-12,$O86+3),"")</f>
        <v/>
      </c>
      <c r="T87" s="86" t="str">
        <f aca="false">+IF(AND(T$40=1,$O$40=1),O86,"")</f>
        <v/>
      </c>
    </row>
    <row r="88" customFormat="false" ht="12.75" hidden="false" customHeight="false" outlineLevel="0" collapsed="false">
      <c r="B88" s="8"/>
      <c r="C88" s="83" t="n">
        <f aca="false">+IF(E88="","",C87+1)</f>
        <v>47</v>
      </c>
      <c r="D88" s="40" t="n">
        <f aca="false">IF(OR(I87="",I87=0),"",DATE(P88,O88,N88))</f>
        <v>47696</v>
      </c>
      <c r="E88" s="23" t="n">
        <f aca="false">IF(OR(I87=0,I87=""),"",I87)</f>
        <v>91568.81</v>
      </c>
      <c r="F88" s="23" t="n">
        <f aca="false">IF(E88="","",IF(Annuitätenrechner!$F$37&gt;=E88,E88+ROUND(E88*Annuitätenrechner!$E$21/Annuitätenrechner!$O$27,2),Annuitätenrechner!$F$37))</f>
        <v>583.33</v>
      </c>
      <c r="G88" s="23" t="n">
        <f aca="false">IF(E88="","",+ROUND(E88*Annuitätenrechner!$E$21/Annuitätenrechner!$O$27,2))</f>
        <v>381.54</v>
      </c>
      <c r="H88" s="23" t="n">
        <f aca="false">IF(E88="","",IF(Annuitätenrechner!$F$37-G88&lt;=E88,Annuitätenrechner!$F$37-G88,E88))</f>
        <v>201.79</v>
      </c>
      <c r="I88" s="84" t="n">
        <f aca="false">IF(OR(I87="",I87=0),"",E88-H88)</f>
        <v>91367.02</v>
      </c>
      <c r="J88" s="10"/>
      <c r="N88" s="85" t="n">
        <f aca="false">+N87</f>
        <v>1</v>
      </c>
      <c r="O88" s="42" t="n">
        <f aca="false">+IF(R88&lt;&gt;"",R88,IF(S88&lt;&gt;"",S88,T88))</f>
        <v>8</v>
      </c>
      <c r="P88" s="86" t="n">
        <f aca="false">+IF(O88&lt;O87,P87+1,P87)</f>
        <v>2030</v>
      </c>
      <c r="R88" s="85" t="n">
        <f aca="false">+IF(AND(R$40=12,$O$40=12),IF($O87=12,1,$O87+1),"")</f>
        <v>8</v>
      </c>
      <c r="S88" s="42" t="str">
        <f aca="false">+IF(AND(S$40=4,$O$40=4),IF($O87&gt;=10,O87+3-12,$O87+3),"")</f>
        <v/>
      </c>
      <c r="T88" s="86" t="str">
        <f aca="false">+IF(AND(T$40=1,$O$40=1),O87,"")</f>
        <v/>
      </c>
    </row>
    <row r="89" customFormat="false" ht="12.75" hidden="false" customHeight="false" outlineLevel="0" collapsed="false">
      <c r="B89" s="8"/>
      <c r="C89" s="83" t="n">
        <f aca="false">+IF(E89="","",C88+1)</f>
        <v>48</v>
      </c>
      <c r="D89" s="40" t="n">
        <f aca="false">IF(OR(I88="",I88=0),"",DATE(P89,O89,N89))</f>
        <v>47727</v>
      </c>
      <c r="E89" s="23" t="n">
        <f aca="false">IF(OR(I88=0,I88=""),"",I88)</f>
        <v>91367.02</v>
      </c>
      <c r="F89" s="23" t="n">
        <f aca="false">IF(E89="","",IF(Annuitätenrechner!$F$37&gt;=E89,E89+ROUND(E89*Annuitätenrechner!$E$21/Annuitätenrechner!$O$27,2),Annuitätenrechner!$F$37))</f>
        <v>583.33</v>
      </c>
      <c r="G89" s="23" t="n">
        <f aca="false">IF(E89="","",+ROUND(E89*Annuitätenrechner!$E$21/Annuitätenrechner!$O$27,2))</f>
        <v>380.7</v>
      </c>
      <c r="H89" s="23" t="n">
        <f aca="false">IF(E89="","",IF(Annuitätenrechner!$F$37-G89&lt;=E89,Annuitätenrechner!$F$37-G89,E89))</f>
        <v>202.63</v>
      </c>
      <c r="I89" s="84" t="n">
        <f aca="false">IF(OR(I88="",I88=0),"",E89-H89)</f>
        <v>91164.39</v>
      </c>
      <c r="J89" s="10"/>
      <c r="N89" s="85" t="n">
        <f aca="false">+N88</f>
        <v>1</v>
      </c>
      <c r="O89" s="42" t="n">
        <f aca="false">+IF(R89&lt;&gt;"",R89,IF(S89&lt;&gt;"",S89,T89))</f>
        <v>9</v>
      </c>
      <c r="P89" s="86" t="n">
        <f aca="false">+IF(O89&lt;O88,P88+1,P88)</f>
        <v>2030</v>
      </c>
      <c r="R89" s="85" t="n">
        <f aca="false">+IF(AND(R$40=12,$O$40=12),IF($O88=12,1,$O88+1),"")</f>
        <v>9</v>
      </c>
      <c r="S89" s="42" t="str">
        <f aca="false">+IF(AND(S$40=4,$O$40=4),IF($O88&gt;=10,O88+3-12,$O88+3),"")</f>
        <v/>
      </c>
      <c r="T89" s="86" t="str">
        <f aca="false">+IF(AND(T$40=1,$O$40=1),O88,"")</f>
        <v/>
      </c>
    </row>
    <row r="90" customFormat="false" ht="12.75" hidden="false" customHeight="false" outlineLevel="0" collapsed="false">
      <c r="B90" s="8"/>
      <c r="C90" s="83" t="n">
        <f aca="false">+IF(E90="","",C89+1)</f>
        <v>49</v>
      </c>
      <c r="D90" s="40" t="n">
        <f aca="false">IF(OR(I89="",I89=0),"",DATE(P90,O90,N90))</f>
        <v>47757</v>
      </c>
      <c r="E90" s="23" t="n">
        <f aca="false">IF(OR(I89=0,I89=""),"",I89)</f>
        <v>91164.39</v>
      </c>
      <c r="F90" s="23" t="n">
        <f aca="false">IF(E90="","",IF(Annuitätenrechner!$F$37&gt;=E90,E90+ROUND(E90*Annuitätenrechner!$E$21/Annuitätenrechner!$O$27,2),Annuitätenrechner!$F$37))</f>
        <v>583.33</v>
      </c>
      <c r="G90" s="23" t="n">
        <f aca="false">IF(E90="","",+ROUND(E90*Annuitätenrechner!$E$21/Annuitätenrechner!$O$27,2))</f>
        <v>379.85</v>
      </c>
      <c r="H90" s="23" t="n">
        <f aca="false">IF(E90="","",IF(Annuitätenrechner!$F$37-G90&lt;=E90,Annuitätenrechner!$F$37-G90,E90))</f>
        <v>203.48</v>
      </c>
      <c r="I90" s="84" t="n">
        <f aca="false">IF(OR(I89="",I89=0),"",E90-H90)</f>
        <v>90960.91</v>
      </c>
      <c r="J90" s="10"/>
      <c r="N90" s="85" t="n">
        <f aca="false">+N89</f>
        <v>1</v>
      </c>
      <c r="O90" s="42" t="n">
        <f aca="false">+IF(R90&lt;&gt;"",R90,IF(S90&lt;&gt;"",S90,T90))</f>
        <v>10</v>
      </c>
      <c r="P90" s="86" t="n">
        <f aca="false">+IF(O90&lt;O89,P89+1,P89)</f>
        <v>2030</v>
      </c>
      <c r="R90" s="85" t="n">
        <f aca="false">+IF(AND(R$40=12,$O$40=12),IF($O89=12,1,$O89+1),"")</f>
        <v>10</v>
      </c>
      <c r="S90" s="42" t="str">
        <f aca="false">+IF(AND(S$40=4,$O$40=4),IF($O89&gt;=10,O89+3-12,$O89+3),"")</f>
        <v/>
      </c>
      <c r="T90" s="86" t="str">
        <f aca="false">+IF(AND(T$40=1,$O$40=1),O89,"")</f>
        <v/>
      </c>
    </row>
    <row r="91" customFormat="false" ht="12.75" hidden="false" customHeight="false" outlineLevel="0" collapsed="false">
      <c r="B91" s="8"/>
      <c r="C91" s="83" t="n">
        <f aca="false">+IF(E91="","",C90+1)</f>
        <v>50</v>
      </c>
      <c r="D91" s="40" t="n">
        <f aca="false">IF(OR(I90="",I90=0),"",DATE(P91,O91,N91))</f>
        <v>47788</v>
      </c>
      <c r="E91" s="23" t="n">
        <f aca="false">IF(OR(I90=0,I90=""),"",I90)</f>
        <v>90960.91</v>
      </c>
      <c r="F91" s="23" t="n">
        <f aca="false">IF(E91="","",IF(Annuitätenrechner!$F$37&gt;=E91,E91+ROUND(E91*Annuitätenrechner!$E$21/Annuitätenrechner!$O$27,2),Annuitätenrechner!$F$37))</f>
        <v>583.33</v>
      </c>
      <c r="G91" s="23" t="n">
        <f aca="false">IF(E91="","",+ROUND(E91*Annuitätenrechner!$E$21/Annuitätenrechner!$O$27,2))</f>
        <v>379</v>
      </c>
      <c r="H91" s="23" t="n">
        <f aca="false">IF(E91="","",IF(Annuitätenrechner!$F$37-G91&lt;=E91,Annuitätenrechner!$F$37-G91,E91))</f>
        <v>204.33</v>
      </c>
      <c r="I91" s="84" t="n">
        <f aca="false">IF(OR(I90="",I90=0),"",E91-H91)</f>
        <v>90756.58</v>
      </c>
      <c r="J91" s="10"/>
      <c r="N91" s="85" t="n">
        <f aca="false">+N90</f>
        <v>1</v>
      </c>
      <c r="O91" s="42" t="n">
        <f aca="false">+IF(R91&lt;&gt;"",R91,IF(S91&lt;&gt;"",S91,T91))</f>
        <v>11</v>
      </c>
      <c r="P91" s="86" t="n">
        <f aca="false">+IF(O91&lt;O90,P90+1,P90)</f>
        <v>2030</v>
      </c>
      <c r="R91" s="85" t="n">
        <f aca="false">+IF(AND(R$40=12,$O$40=12),IF($O90=12,1,$O90+1),"")</f>
        <v>11</v>
      </c>
      <c r="S91" s="42" t="str">
        <f aca="false">+IF(AND(S$40=4,$O$40=4),IF($O90&gt;=10,O90+3-12,$O90+3),"")</f>
        <v/>
      </c>
      <c r="T91" s="86" t="str">
        <f aca="false">+IF(AND(T$40=1,$O$40=1),O90,"")</f>
        <v/>
      </c>
    </row>
    <row r="92" customFormat="false" ht="12.75" hidden="false" customHeight="false" outlineLevel="0" collapsed="false">
      <c r="B92" s="8"/>
      <c r="C92" s="83" t="n">
        <f aca="false">+IF(E92="","",C91+1)</f>
        <v>51</v>
      </c>
      <c r="D92" s="40" t="n">
        <f aca="false">IF(OR(I91="",I91=0),"",DATE(P92,O92,N92))</f>
        <v>47818</v>
      </c>
      <c r="E92" s="23" t="n">
        <f aca="false">IF(OR(I91=0,I91=""),"",I91)</f>
        <v>90756.58</v>
      </c>
      <c r="F92" s="23" t="n">
        <f aca="false">IF(E92="","",IF(Annuitätenrechner!$F$37&gt;=E92,E92+ROUND(E92*Annuitätenrechner!$E$21/Annuitätenrechner!$O$27,2),Annuitätenrechner!$F$37))</f>
        <v>583.33</v>
      </c>
      <c r="G92" s="23" t="n">
        <f aca="false">IF(E92="","",+ROUND(E92*Annuitätenrechner!$E$21/Annuitätenrechner!$O$27,2))</f>
        <v>378.15</v>
      </c>
      <c r="H92" s="23" t="n">
        <f aca="false">IF(E92="","",IF(Annuitätenrechner!$F$37-G92&lt;=E92,Annuitätenrechner!$F$37-G92,E92))</f>
        <v>205.18</v>
      </c>
      <c r="I92" s="84" t="n">
        <f aca="false">IF(OR(I91="",I91=0),"",E92-H92)</f>
        <v>90551.4</v>
      </c>
      <c r="J92" s="10"/>
      <c r="N92" s="85" t="n">
        <f aca="false">+N91</f>
        <v>1</v>
      </c>
      <c r="O92" s="42" t="n">
        <f aca="false">+IF(R92&lt;&gt;"",R92,IF(S92&lt;&gt;"",S92,T92))</f>
        <v>12</v>
      </c>
      <c r="P92" s="86" t="n">
        <f aca="false">+IF(O92&lt;O91,P91+1,P91)</f>
        <v>2030</v>
      </c>
      <c r="R92" s="85" t="n">
        <f aca="false">+IF(AND(R$40=12,$O$40=12),IF($O91=12,1,$O91+1),"")</f>
        <v>12</v>
      </c>
      <c r="S92" s="42" t="str">
        <f aca="false">+IF(AND(S$40=4,$O$40=4),IF($O91&gt;=10,O91+3-12,$O91+3),"")</f>
        <v/>
      </c>
      <c r="T92" s="86" t="str">
        <f aca="false">+IF(AND(T$40=1,$O$40=1),O91,"")</f>
        <v/>
      </c>
    </row>
    <row r="93" customFormat="false" ht="12.75" hidden="false" customHeight="false" outlineLevel="0" collapsed="false">
      <c r="B93" s="8"/>
      <c r="C93" s="83" t="n">
        <f aca="false">+IF(E93="","",C92+1)</f>
        <v>52</v>
      </c>
      <c r="D93" s="40" t="n">
        <f aca="false">IF(OR(I92="",I92=0),"",DATE(P93,O93,N93))</f>
        <v>47849</v>
      </c>
      <c r="E93" s="23" t="n">
        <f aca="false">IF(OR(I92=0,I92=""),"",I92)</f>
        <v>90551.4</v>
      </c>
      <c r="F93" s="23" t="n">
        <f aca="false">IF(E93="","",IF(Annuitätenrechner!$F$37&gt;=E93,E93+ROUND(E93*Annuitätenrechner!$E$21/Annuitätenrechner!$O$27,2),Annuitätenrechner!$F$37))</f>
        <v>583.33</v>
      </c>
      <c r="G93" s="23" t="n">
        <f aca="false">IF(E93="","",+ROUND(E93*Annuitätenrechner!$E$21/Annuitätenrechner!$O$27,2))</f>
        <v>377.3</v>
      </c>
      <c r="H93" s="23" t="n">
        <f aca="false">IF(E93="","",IF(Annuitätenrechner!$F$37-G93&lt;=E93,Annuitätenrechner!$F$37-G93,E93))</f>
        <v>206.03</v>
      </c>
      <c r="I93" s="84" t="n">
        <f aca="false">IF(OR(I92="",I92=0),"",E93-H93)</f>
        <v>90345.37</v>
      </c>
      <c r="J93" s="10"/>
      <c r="N93" s="85" t="n">
        <f aca="false">+N92</f>
        <v>1</v>
      </c>
      <c r="O93" s="42" t="n">
        <f aca="false">+IF(R93&lt;&gt;"",R93,IF(S93&lt;&gt;"",S93,T93))</f>
        <v>1</v>
      </c>
      <c r="P93" s="86" t="n">
        <f aca="false">+IF(O93&lt;O92,P92+1,P92)</f>
        <v>2031</v>
      </c>
      <c r="R93" s="85" t="n">
        <f aca="false">+IF(AND(R$40=12,$O$40=12),IF($O92=12,1,$O92+1),"")</f>
        <v>1</v>
      </c>
      <c r="S93" s="42" t="str">
        <f aca="false">+IF(AND(S$40=4,$O$40=4),IF($O92&gt;=10,O92+3-12,$O92+3),"")</f>
        <v/>
      </c>
      <c r="T93" s="86" t="str">
        <f aca="false">+IF(AND(T$40=1,$O$40=1),O92,"")</f>
        <v/>
      </c>
    </row>
    <row r="94" customFormat="false" ht="12.75" hidden="false" customHeight="false" outlineLevel="0" collapsed="false">
      <c r="B94" s="8"/>
      <c r="C94" s="83" t="n">
        <f aca="false">+IF(E94="","",C93+1)</f>
        <v>53</v>
      </c>
      <c r="D94" s="40" t="n">
        <f aca="false">IF(OR(I93="",I93=0),"",DATE(P94,O94,N94))</f>
        <v>47880</v>
      </c>
      <c r="E94" s="23" t="n">
        <f aca="false">IF(OR(I93=0,I93=""),"",I93)</f>
        <v>90345.37</v>
      </c>
      <c r="F94" s="23" t="n">
        <f aca="false">IF(E94="","",IF(Annuitätenrechner!$F$37&gt;=E94,E94+ROUND(E94*Annuitätenrechner!$E$21/Annuitätenrechner!$O$27,2),Annuitätenrechner!$F$37))</f>
        <v>583.33</v>
      </c>
      <c r="G94" s="23" t="n">
        <f aca="false">IF(E94="","",+ROUND(E94*Annuitätenrechner!$E$21/Annuitätenrechner!$O$27,2))</f>
        <v>376.44</v>
      </c>
      <c r="H94" s="23" t="n">
        <f aca="false">IF(E94="","",IF(Annuitätenrechner!$F$37-G94&lt;=E94,Annuitätenrechner!$F$37-G94,E94))</f>
        <v>206.89</v>
      </c>
      <c r="I94" s="84" t="n">
        <f aca="false">IF(OR(I93="",I93=0),"",E94-H94)</f>
        <v>90138.48</v>
      </c>
      <c r="J94" s="10"/>
      <c r="N94" s="85" t="n">
        <f aca="false">+N93</f>
        <v>1</v>
      </c>
      <c r="O94" s="42" t="n">
        <f aca="false">+IF(R94&lt;&gt;"",R94,IF(S94&lt;&gt;"",S94,T94))</f>
        <v>2</v>
      </c>
      <c r="P94" s="86" t="n">
        <f aca="false">+IF(O94&lt;O93,P93+1,P93)</f>
        <v>2031</v>
      </c>
      <c r="R94" s="85" t="n">
        <f aca="false">+IF(AND(R$40=12,$O$40=12),IF($O93=12,1,$O93+1),"")</f>
        <v>2</v>
      </c>
      <c r="S94" s="42" t="str">
        <f aca="false">+IF(AND(S$40=4,$O$40=4),IF($O93&gt;=10,O93+3-12,$O93+3),"")</f>
        <v/>
      </c>
      <c r="T94" s="86" t="str">
        <f aca="false">+IF(AND(T$40=1,$O$40=1),O93,"")</f>
        <v/>
      </c>
    </row>
    <row r="95" customFormat="false" ht="12.75" hidden="false" customHeight="false" outlineLevel="0" collapsed="false">
      <c r="B95" s="8"/>
      <c r="C95" s="83" t="n">
        <f aca="false">+IF(E95="","",C94+1)</f>
        <v>54</v>
      </c>
      <c r="D95" s="40" t="n">
        <f aca="false">IF(OR(I94="",I94=0),"",DATE(P95,O95,N95))</f>
        <v>47908</v>
      </c>
      <c r="E95" s="23" t="n">
        <f aca="false">IF(OR(I94=0,I94=""),"",I94)</f>
        <v>90138.48</v>
      </c>
      <c r="F95" s="23" t="n">
        <f aca="false">IF(E95="","",IF(Annuitätenrechner!$F$37&gt;=E95,E95+ROUND(E95*Annuitätenrechner!$E$21/Annuitätenrechner!$O$27,2),Annuitätenrechner!$F$37))</f>
        <v>583.33</v>
      </c>
      <c r="G95" s="23" t="n">
        <f aca="false">IF(E95="","",+ROUND(E95*Annuitätenrechner!$E$21/Annuitätenrechner!$O$27,2))</f>
        <v>375.58</v>
      </c>
      <c r="H95" s="23" t="n">
        <f aca="false">IF(E95="","",IF(Annuitätenrechner!$F$37-G95&lt;=E95,Annuitätenrechner!$F$37-G95,E95))</f>
        <v>207.75</v>
      </c>
      <c r="I95" s="84" t="n">
        <f aca="false">IF(OR(I94="",I94=0),"",E95-H95)</f>
        <v>89930.73</v>
      </c>
      <c r="J95" s="10"/>
      <c r="N95" s="85" t="n">
        <f aca="false">+N94</f>
        <v>1</v>
      </c>
      <c r="O95" s="42" t="n">
        <f aca="false">+IF(R95&lt;&gt;"",R95,IF(S95&lt;&gt;"",S95,T95))</f>
        <v>3</v>
      </c>
      <c r="P95" s="86" t="n">
        <f aca="false">+IF(O95&lt;O94,P94+1,P94)</f>
        <v>2031</v>
      </c>
      <c r="R95" s="85" t="n">
        <f aca="false">+IF(AND(R$40=12,$O$40=12),IF($O94=12,1,$O94+1),"")</f>
        <v>3</v>
      </c>
      <c r="S95" s="42" t="str">
        <f aca="false">+IF(AND(S$40=4,$O$40=4),IF($O94&gt;=10,O94+3-12,$O94+3),"")</f>
        <v/>
      </c>
      <c r="T95" s="86" t="str">
        <f aca="false">+IF(AND(T$40=1,$O$40=1),O94,"")</f>
        <v/>
      </c>
    </row>
    <row r="96" customFormat="false" ht="12.75" hidden="false" customHeight="false" outlineLevel="0" collapsed="false">
      <c r="B96" s="8"/>
      <c r="C96" s="83" t="n">
        <f aca="false">+IF(E96="","",C95+1)</f>
        <v>55</v>
      </c>
      <c r="D96" s="40" t="n">
        <f aca="false">IF(OR(I95="",I95=0),"",DATE(P96,O96,N96))</f>
        <v>47939</v>
      </c>
      <c r="E96" s="23" t="n">
        <f aca="false">IF(OR(I95=0,I95=""),"",I95)</f>
        <v>89930.73</v>
      </c>
      <c r="F96" s="23" t="n">
        <f aca="false">IF(E96="","",IF(Annuitätenrechner!$F$37&gt;=E96,E96+ROUND(E96*Annuitätenrechner!$E$21/Annuitätenrechner!$O$27,2),Annuitätenrechner!$F$37))</f>
        <v>583.33</v>
      </c>
      <c r="G96" s="23" t="n">
        <f aca="false">IF(E96="","",+ROUND(E96*Annuitätenrechner!$E$21/Annuitätenrechner!$O$27,2))</f>
        <v>374.71</v>
      </c>
      <c r="H96" s="23" t="n">
        <f aca="false">IF(E96="","",IF(Annuitätenrechner!$F$37-G96&lt;=E96,Annuitätenrechner!$F$37-G96,E96))</f>
        <v>208.62</v>
      </c>
      <c r="I96" s="84" t="n">
        <f aca="false">IF(OR(I95="",I95=0),"",E96-H96)</f>
        <v>89722.11</v>
      </c>
      <c r="J96" s="10"/>
      <c r="N96" s="85" t="n">
        <f aca="false">+N95</f>
        <v>1</v>
      </c>
      <c r="O96" s="42" t="n">
        <f aca="false">+IF(R96&lt;&gt;"",R96,IF(S96&lt;&gt;"",S96,T96))</f>
        <v>4</v>
      </c>
      <c r="P96" s="86" t="n">
        <f aca="false">+IF(O96&lt;O95,P95+1,P95)</f>
        <v>2031</v>
      </c>
      <c r="R96" s="85" t="n">
        <f aca="false">+IF(AND(R$40=12,$O$40=12),IF($O95=12,1,$O95+1),"")</f>
        <v>4</v>
      </c>
      <c r="S96" s="42" t="str">
        <f aca="false">+IF(AND(S$40=4,$O$40=4),IF($O95&gt;=10,O95+3-12,$O95+3),"")</f>
        <v/>
      </c>
      <c r="T96" s="86" t="str">
        <f aca="false">+IF(AND(T$40=1,$O$40=1),O95,"")</f>
        <v/>
      </c>
    </row>
    <row r="97" customFormat="false" ht="12.75" hidden="false" customHeight="false" outlineLevel="0" collapsed="false">
      <c r="B97" s="8"/>
      <c r="C97" s="83" t="n">
        <f aca="false">+IF(E97="","",C96+1)</f>
        <v>56</v>
      </c>
      <c r="D97" s="40" t="n">
        <f aca="false">IF(OR(I96="",I96=0),"",DATE(P97,O97,N97))</f>
        <v>47969</v>
      </c>
      <c r="E97" s="23" t="n">
        <f aca="false">IF(OR(I96=0,I96=""),"",I96)</f>
        <v>89722.11</v>
      </c>
      <c r="F97" s="23" t="n">
        <f aca="false">IF(E97="","",IF(Annuitätenrechner!$F$37&gt;=E97,E97+ROUND(E97*Annuitätenrechner!$E$21/Annuitätenrechner!$O$27,2),Annuitätenrechner!$F$37))</f>
        <v>583.33</v>
      </c>
      <c r="G97" s="23" t="n">
        <f aca="false">IF(E97="","",+ROUND(E97*Annuitätenrechner!$E$21/Annuitätenrechner!$O$27,2))</f>
        <v>373.84</v>
      </c>
      <c r="H97" s="23" t="n">
        <f aca="false">IF(E97="","",IF(Annuitätenrechner!$F$37-G97&lt;=E97,Annuitätenrechner!$F$37-G97,E97))</f>
        <v>209.49</v>
      </c>
      <c r="I97" s="84" t="n">
        <f aca="false">IF(OR(I96="",I96=0),"",E97-H97)</f>
        <v>89512.62</v>
      </c>
      <c r="J97" s="10"/>
      <c r="N97" s="85" t="n">
        <f aca="false">+N96</f>
        <v>1</v>
      </c>
      <c r="O97" s="42" t="n">
        <f aca="false">+IF(R97&lt;&gt;"",R97,IF(S97&lt;&gt;"",S97,T97))</f>
        <v>5</v>
      </c>
      <c r="P97" s="86" t="n">
        <f aca="false">+IF(O97&lt;O96,P96+1,P96)</f>
        <v>2031</v>
      </c>
      <c r="R97" s="85" t="n">
        <f aca="false">+IF(AND(R$40=12,$O$40=12),IF($O96=12,1,$O96+1),"")</f>
        <v>5</v>
      </c>
      <c r="S97" s="42" t="str">
        <f aca="false">+IF(AND(S$40=4,$O$40=4),IF($O96&gt;=10,O96+3-12,$O96+3),"")</f>
        <v/>
      </c>
      <c r="T97" s="86" t="str">
        <f aca="false">+IF(AND(T$40=1,$O$40=1),O96,"")</f>
        <v/>
      </c>
    </row>
    <row r="98" customFormat="false" ht="12.75" hidden="false" customHeight="false" outlineLevel="0" collapsed="false">
      <c r="B98" s="8"/>
      <c r="C98" s="83" t="n">
        <f aca="false">+IF(E98="","",C97+1)</f>
        <v>57</v>
      </c>
      <c r="D98" s="40" t="n">
        <f aca="false">IF(OR(I97="",I97=0),"",DATE(P98,O98,N98))</f>
        <v>48000</v>
      </c>
      <c r="E98" s="23" t="n">
        <f aca="false">IF(OR(I97=0,I97=""),"",I97)</f>
        <v>89512.62</v>
      </c>
      <c r="F98" s="23" t="n">
        <f aca="false">IF(E98="","",IF(Annuitätenrechner!$F$37&gt;=E98,E98+ROUND(E98*Annuitätenrechner!$E$21/Annuitätenrechner!$O$27,2),Annuitätenrechner!$F$37))</f>
        <v>583.33</v>
      </c>
      <c r="G98" s="23" t="n">
        <f aca="false">IF(E98="","",+ROUND(E98*Annuitätenrechner!$E$21/Annuitätenrechner!$O$27,2))</f>
        <v>372.97</v>
      </c>
      <c r="H98" s="23" t="n">
        <f aca="false">IF(E98="","",IF(Annuitätenrechner!$F$37-G98&lt;=E98,Annuitätenrechner!$F$37-G98,E98))</f>
        <v>210.36</v>
      </c>
      <c r="I98" s="84" t="n">
        <f aca="false">IF(OR(I97="",I97=0),"",E98-H98)</f>
        <v>89302.26</v>
      </c>
      <c r="J98" s="10"/>
      <c r="N98" s="85" t="n">
        <f aca="false">+N97</f>
        <v>1</v>
      </c>
      <c r="O98" s="42" t="n">
        <f aca="false">+IF(R98&lt;&gt;"",R98,IF(S98&lt;&gt;"",S98,T98))</f>
        <v>6</v>
      </c>
      <c r="P98" s="86" t="n">
        <f aca="false">+IF(O98&lt;O97,P97+1,P97)</f>
        <v>2031</v>
      </c>
      <c r="R98" s="85" t="n">
        <f aca="false">+IF(AND(R$40=12,$O$40=12),IF($O97=12,1,$O97+1),"")</f>
        <v>6</v>
      </c>
      <c r="S98" s="42" t="str">
        <f aca="false">+IF(AND(S$40=4,$O$40=4),IF($O97&gt;=10,O97+3-12,$O97+3),"")</f>
        <v/>
      </c>
      <c r="T98" s="86" t="str">
        <f aca="false">+IF(AND(T$40=1,$O$40=1),O97,"")</f>
        <v/>
      </c>
    </row>
    <row r="99" customFormat="false" ht="12.75" hidden="false" customHeight="false" outlineLevel="0" collapsed="false">
      <c r="B99" s="8"/>
      <c r="C99" s="83" t="n">
        <f aca="false">+IF(E99="","",C98+1)</f>
        <v>58</v>
      </c>
      <c r="D99" s="40" t="n">
        <f aca="false">IF(OR(I98="",I98=0),"",DATE(P99,O99,N99))</f>
        <v>48030</v>
      </c>
      <c r="E99" s="23" t="n">
        <f aca="false">IF(OR(I98=0,I98=""),"",I98)</f>
        <v>89302.26</v>
      </c>
      <c r="F99" s="23" t="n">
        <f aca="false">IF(E99="","",IF(Annuitätenrechner!$F$37&gt;=E99,E99+ROUND(E99*Annuitätenrechner!$E$21/Annuitätenrechner!$O$27,2),Annuitätenrechner!$F$37))</f>
        <v>583.33</v>
      </c>
      <c r="G99" s="23" t="n">
        <f aca="false">IF(E99="","",+ROUND(E99*Annuitätenrechner!$E$21/Annuitätenrechner!$O$27,2))</f>
        <v>372.09</v>
      </c>
      <c r="H99" s="23" t="n">
        <f aca="false">IF(E99="","",IF(Annuitätenrechner!$F$37-G99&lt;=E99,Annuitätenrechner!$F$37-G99,E99))</f>
        <v>211.24</v>
      </c>
      <c r="I99" s="84" t="n">
        <f aca="false">IF(OR(I98="",I98=0),"",E99-H99)</f>
        <v>89091.02</v>
      </c>
      <c r="J99" s="10"/>
      <c r="N99" s="85" t="n">
        <f aca="false">+N98</f>
        <v>1</v>
      </c>
      <c r="O99" s="42" t="n">
        <f aca="false">+IF(R99&lt;&gt;"",R99,IF(S99&lt;&gt;"",S99,T99))</f>
        <v>7</v>
      </c>
      <c r="P99" s="86" t="n">
        <f aca="false">+IF(O99&lt;O98,P98+1,P98)</f>
        <v>2031</v>
      </c>
      <c r="R99" s="85" t="n">
        <f aca="false">+IF(AND(R$40=12,$O$40=12),IF($O98=12,1,$O98+1),"")</f>
        <v>7</v>
      </c>
      <c r="S99" s="42" t="str">
        <f aca="false">+IF(AND(S$40=4,$O$40=4),IF($O98&gt;=10,O98+3-12,$O98+3),"")</f>
        <v/>
      </c>
      <c r="T99" s="86" t="str">
        <f aca="false">+IF(AND(T$40=1,$O$40=1),O98,"")</f>
        <v/>
      </c>
    </row>
    <row r="100" customFormat="false" ht="12.75" hidden="false" customHeight="false" outlineLevel="0" collapsed="false">
      <c r="B100" s="8"/>
      <c r="C100" s="83" t="n">
        <f aca="false">+IF(E100="","",C99+1)</f>
        <v>59</v>
      </c>
      <c r="D100" s="40" t="n">
        <f aca="false">IF(OR(I99="",I99=0),"",DATE(P100,O100,N100))</f>
        <v>48061</v>
      </c>
      <c r="E100" s="23" t="n">
        <f aca="false">IF(OR(I99=0,I99=""),"",I99)</f>
        <v>89091.02</v>
      </c>
      <c r="F100" s="23" t="n">
        <f aca="false">IF(E100="","",IF(Annuitätenrechner!$F$37&gt;=E100,E100+ROUND(E100*Annuitätenrechner!$E$21/Annuitätenrechner!$O$27,2),Annuitätenrechner!$F$37))</f>
        <v>583.33</v>
      </c>
      <c r="G100" s="23" t="n">
        <f aca="false">IF(E100="","",+ROUND(E100*Annuitätenrechner!$E$21/Annuitätenrechner!$O$27,2))</f>
        <v>371.21</v>
      </c>
      <c r="H100" s="23" t="n">
        <f aca="false">IF(E100="","",IF(Annuitätenrechner!$F$37-G100&lt;=E100,Annuitätenrechner!$F$37-G100,E100))</f>
        <v>212.12</v>
      </c>
      <c r="I100" s="84" t="n">
        <f aca="false">IF(OR(I99="",I99=0),"",E100-H100)</f>
        <v>88878.9</v>
      </c>
      <c r="J100" s="10"/>
      <c r="N100" s="85" t="n">
        <f aca="false">+N99</f>
        <v>1</v>
      </c>
      <c r="O100" s="42" t="n">
        <f aca="false">+IF(R100&lt;&gt;"",R100,IF(S100&lt;&gt;"",S100,T100))</f>
        <v>8</v>
      </c>
      <c r="P100" s="86" t="n">
        <f aca="false">+IF(O100&lt;O99,P99+1,P99)</f>
        <v>2031</v>
      </c>
      <c r="R100" s="85" t="n">
        <f aca="false">+IF(AND(R$40=12,$O$40=12),IF($O99=12,1,$O99+1),"")</f>
        <v>8</v>
      </c>
      <c r="S100" s="42" t="str">
        <f aca="false">+IF(AND(S$40=4,$O$40=4),IF($O99&gt;=10,O99+3-12,$O99+3),"")</f>
        <v/>
      </c>
      <c r="T100" s="86" t="str">
        <f aca="false">+IF(AND(T$40=1,$O$40=1),O99,"")</f>
        <v/>
      </c>
    </row>
    <row r="101" customFormat="false" ht="12.75" hidden="false" customHeight="false" outlineLevel="0" collapsed="false">
      <c r="B101" s="8"/>
      <c r="C101" s="83" t="n">
        <f aca="false">+IF(E101="","",C100+1)</f>
        <v>60</v>
      </c>
      <c r="D101" s="40" t="n">
        <f aca="false">IF(OR(I100="",I100=0),"",DATE(P101,O101,N101))</f>
        <v>48092</v>
      </c>
      <c r="E101" s="23" t="n">
        <f aca="false">IF(OR(I100=0,I100=""),"",I100)</f>
        <v>88878.9</v>
      </c>
      <c r="F101" s="23" t="n">
        <f aca="false">IF(E101="","",IF(Annuitätenrechner!$F$37&gt;=E101,E101+ROUND(E101*Annuitätenrechner!$E$21/Annuitätenrechner!$O$27,2),Annuitätenrechner!$F$37))</f>
        <v>583.33</v>
      </c>
      <c r="G101" s="23" t="n">
        <f aca="false">IF(E101="","",+ROUND(E101*Annuitätenrechner!$E$21/Annuitätenrechner!$O$27,2))</f>
        <v>370.33</v>
      </c>
      <c r="H101" s="23" t="n">
        <f aca="false">IF(E101="","",IF(Annuitätenrechner!$F$37-G101&lt;=E101,Annuitätenrechner!$F$37-G101,E101))</f>
        <v>213</v>
      </c>
      <c r="I101" s="84" t="n">
        <f aca="false">IF(OR(I100="",I100=0),"",E101-H101)</f>
        <v>88665.9</v>
      </c>
      <c r="J101" s="10"/>
      <c r="N101" s="85" t="n">
        <f aca="false">+N100</f>
        <v>1</v>
      </c>
      <c r="O101" s="42" t="n">
        <f aca="false">+IF(R101&lt;&gt;"",R101,IF(S101&lt;&gt;"",S101,T101))</f>
        <v>9</v>
      </c>
      <c r="P101" s="86" t="n">
        <f aca="false">+IF(O101&lt;O100,P100+1,P100)</f>
        <v>2031</v>
      </c>
      <c r="R101" s="85" t="n">
        <f aca="false">+IF(AND(R$40=12,$O$40=12),IF($O100=12,1,$O100+1),"")</f>
        <v>9</v>
      </c>
      <c r="S101" s="42" t="str">
        <f aca="false">+IF(AND(S$40=4,$O$40=4),IF($O100&gt;=10,O100+3-12,$O100+3),"")</f>
        <v/>
      </c>
      <c r="T101" s="86" t="str">
        <f aca="false">+IF(AND(T$40=1,$O$40=1),O100,"")</f>
        <v/>
      </c>
    </row>
    <row r="102" customFormat="false" ht="12.75" hidden="false" customHeight="false" outlineLevel="0" collapsed="false">
      <c r="B102" s="8"/>
      <c r="C102" s="83" t="n">
        <f aca="false">+IF(E102="","",C101+1)</f>
        <v>61</v>
      </c>
      <c r="D102" s="40" t="n">
        <f aca="false">IF(OR(I101="",I101=0),"",DATE(P102,O102,N102))</f>
        <v>48122</v>
      </c>
      <c r="E102" s="23" t="n">
        <f aca="false">IF(OR(I101=0,I101=""),"",I101)</f>
        <v>88665.9</v>
      </c>
      <c r="F102" s="23" t="n">
        <f aca="false">IF(E102="","",IF(Annuitätenrechner!$F$37&gt;=E102,E102+ROUND(E102*Annuitätenrechner!$E$21/Annuitätenrechner!$O$27,2),Annuitätenrechner!$F$37))</f>
        <v>583.33</v>
      </c>
      <c r="G102" s="23" t="n">
        <f aca="false">IF(E102="","",+ROUND(E102*Annuitätenrechner!$E$21/Annuitätenrechner!$O$27,2))</f>
        <v>369.44</v>
      </c>
      <c r="H102" s="23" t="n">
        <f aca="false">IF(E102="","",IF(Annuitätenrechner!$F$37-G102&lt;=E102,Annuitätenrechner!$F$37-G102,E102))</f>
        <v>213.89</v>
      </c>
      <c r="I102" s="84" t="n">
        <f aca="false">IF(OR(I101="",I101=0),"",E102-H102)</f>
        <v>88452.01</v>
      </c>
      <c r="J102" s="10"/>
      <c r="N102" s="85" t="n">
        <f aca="false">+N101</f>
        <v>1</v>
      </c>
      <c r="O102" s="42" t="n">
        <f aca="false">+IF(R102&lt;&gt;"",R102,IF(S102&lt;&gt;"",S102,T102))</f>
        <v>10</v>
      </c>
      <c r="P102" s="86" t="n">
        <f aca="false">+IF(O102&lt;O101,P101+1,P101)</f>
        <v>2031</v>
      </c>
      <c r="R102" s="85" t="n">
        <f aca="false">+IF(AND(R$40=12,$O$40=12),IF($O101=12,1,$O101+1),"")</f>
        <v>10</v>
      </c>
      <c r="S102" s="42" t="str">
        <f aca="false">+IF(AND(S$40=4,$O$40=4),IF($O101&gt;=10,O101+3-12,$O101+3),"")</f>
        <v/>
      </c>
      <c r="T102" s="86" t="str">
        <f aca="false">+IF(AND(T$40=1,$O$40=1),O101,"")</f>
        <v/>
      </c>
    </row>
    <row r="103" customFormat="false" ht="12.75" hidden="false" customHeight="false" outlineLevel="0" collapsed="false">
      <c r="B103" s="8"/>
      <c r="C103" s="83" t="n">
        <f aca="false">+IF(E103="","",C102+1)</f>
        <v>62</v>
      </c>
      <c r="D103" s="40" t="n">
        <f aca="false">IF(OR(I102="",I102=0),"",DATE(P103,O103,N103))</f>
        <v>48153</v>
      </c>
      <c r="E103" s="23" t="n">
        <f aca="false">IF(OR(I102=0,I102=""),"",I102)</f>
        <v>88452.01</v>
      </c>
      <c r="F103" s="23" t="n">
        <f aca="false">IF(E103="","",IF(Annuitätenrechner!$F$37&gt;=E103,E103+ROUND(E103*Annuitätenrechner!$E$21/Annuitätenrechner!$O$27,2),Annuitätenrechner!$F$37))</f>
        <v>583.33</v>
      </c>
      <c r="G103" s="23" t="n">
        <f aca="false">IF(E103="","",+ROUND(E103*Annuitätenrechner!$E$21/Annuitätenrechner!$O$27,2))</f>
        <v>368.55</v>
      </c>
      <c r="H103" s="23" t="n">
        <f aca="false">IF(E103="","",IF(Annuitätenrechner!$F$37-G103&lt;=E103,Annuitätenrechner!$F$37-G103,E103))</f>
        <v>214.78</v>
      </c>
      <c r="I103" s="84" t="n">
        <f aca="false">IF(OR(I102="",I102=0),"",E103-H103)</f>
        <v>88237.23</v>
      </c>
      <c r="J103" s="10"/>
      <c r="N103" s="85" t="n">
        <f aca="false">+N102</f>
        <v>1</v>
      </c>
      <c r="O103" s="42" t="n">
        <f aca="false">+IF(R103&lt;&gt;"",R103,IF(S103&lt;&gt;"",S103,T103))</f>
        <v>11</v>
      </c>
      <c r="P103" s="86" t="n">
        <f aca="false">+IF(O103&lt;O102,P102+1,P102)</f>
        <v>2031</v>
      </c>
      <c r="R103" s="85" t="n">
        <f aca="false">+IF(AND(R$40=12,$O$40=12),IF($O102=12,1,$O102+1),"")</f>
        <v>11</v>
      </c>
      <c r="S103" s="42" t="str">
        <f aca="false">+IF(AND(S$40=4,$O$40=4),IF($O102&gt;=10,O102+3-12,$O102+3),"")</f>
        <v/>
      </c>
      <c r="T103" s="86" t="str">
        <f aca="false">+IF(AND(T$40=1,$O$40=1),O102,"")</f>
        <v/>
      </c>
    </row>
    <row r="104" customFormat="false" ht="12.75" hidden="false" customHeight="false" outlineLevel="0" collapsed="false">
      <c r="B104" s="8"/>
      <c r="C104" s="83" t="n">
        <f aca="false">+IF(E104="","",C103+1)</f>
        <v>63</v>
      </c>
      <c r="D104" s="40" t="n">
        <f aca="false">IF(OR(I103="",I103=0),"",DATE(P104,O104,N104))</f>
        <v>48183</v>
      </c>
      <c r="E104" s="23" t="n">
        <f aca="false">IF(OR(I103=0,I103=""),"",I103)</f>
        <v>88237.23</v>
      </c>
      <c r="F104" s="23" t="n">
        <f aca="false">IF(E104="","",IF(Annuitätenrechner!$F$37&gt;=E104,E104+ROUND(E104*Annuitätenrechner!$E$21/Annuitätenrechner!$O$27,2),Annuitätenrechner!$F$37))</f>
        <v>583.33</v>
      </c>
      <c r="G104" s="23" t="n">
        <f aca="false">IF(E104="","",+ROUND(E104*Annuitätenrechner!$E$21/Annuitätenrechner!$O$27,2))</f>
        <v>367.66</v>
      </c>
      <c r="H104" s="23" t="n">
        <f aca="false">IF(E104="","",IF(Annuitätenrechner!$F$37-G104&lt;=E104,Annuitätenrechner!$F$37-G104,E104))</f>
        <v>215.67</v>
      </c>
      <c r="I104" s="84" t="n">
        <f aca="false">IF(OR(I103="",I103=0),"",E104-H104)</f>
        <v>88021.56</v>
      </c>
      <c r="J104" s="10"/>
      <c r="N104" s="85" t="n">
        <f aca="false">+N103</f>
        <v>1</v>
      </c>
      <c r="O104" s="42" t="n">
        <f aca="false">+IF(R104&lt;&gt;"",R104,IF(S104&lt;&gt;"",S104,T104))</f>
        <v>12</v>
      </c>
      <c r="P104" s="86" t="n">
        <f aca="false">+IF(O104&lt;O103,P103+1,P103)</f>
        <v>2031</v>
      </c>
      <c r="R104" s="85" t="n">
        <f aca="false">+IF(AND(R$40=12,$O$40=12),IF($O103=12,1,$O103+1),"")</f>
        <v>12</v>
      </c>
      <c r="S104" s="42" t="str">
        <f aca="false">+IF(AND(S$40=4,$O$40=4),IF($O103&gt;=10,O103+3-12,$O103+3),"")</f>
        <v/>
      </c>
      <c r="T104" s="86" t="str">
        <f aca="false">+IF(AND(T$40=1,$O$40=1),O103,"")</f>
        <v/>
      </c>
    </row>
    <row r="105" customFormat="false" ht="12.75" hidden="false" customHeight="false" outlineLevel="0" collapsed="false">
      <c r="B105" s="8"/>
      <c r="C105" s="83" t="n">
        <f aca="false">+IF(E105="","",C104+1)</f>
        <v>64</v>
      </c>
      <c r="D105" s="40" t="n">
        <f aca="false">IF(OR(I104="",I104=0),"",DATE(P105,O105,N105))</f>
        <v>48214</v>
      </c>
      <c r="E105" s="23" t="n">
        <f aca="false">IF(OR(I104=0,I104=""),"",I104)</f>
        <v>88021.56</v>
      </c>
      <c r="F105" s="23" t="n">
        <f aca="false">IF(E105="","",IF(Annuitätenrechner!$F$37&gt;=E105,E105+ROUND(E105*Annuitätenrechner!$E$21/Annuitätenrechner!$O$27,2),Annuitätenrechner!$F$37))</f>
        <v>583.33</v>
      </c>
      <c r="G105" s="23" t="n">
        <f aca="false">IF(E105="","",+ROUND(E105*Annuitätenrechner!$E$21/Annuitätenrechner!$O$27,2))</f>
        <v>366.76</v>
      </c>
      <c r="H105" s="23" t="n">
        <f aca="false">IF(E105="","",IF(Annuitätenrechner!$F$37-G105&lt;=E105,Annuitätenrechner!$F$37-G105,E105))</f>
        <v>216.57</v>
      </c>
      <c r="I105" s="84" t="n">
        <f aca="false">IF(OR(I104="",I104=0),"",E105-H105)</f>
        <v>87804.99</v>
      </c>
      <c r="J105" s="10"/>
      <c r="N105" s="85" t="n">
        <f aca="false">+N104</f>
        <v>1</v>
      </c>
      <c r="O105" s="42" t="n">
        <f aca="false">+IF(R105&lt;&gt;"",R105,IF(S105&lt;&gt;"",S105,T105))</f>
        <v>1</v>
      </c>
      <c r="P105" s="86" t="n">
        <f aca="false">+IF(O105&lt;O104,P104+1,P104)</f>
        <v>2032</v>
      </c>
      <c r="R105" s="85" t="n">
        <f aca="false">+IF(AND(R$40=12,$O$40=12),IF($O104=12,1,$O104+1),"")</f>
        <v>1</v>
      </c>
      <c r="S105" s="42" t="str">
        <f aca="false">+IF(AND(S$40=4,$O$40=4),IF($O104&gt;=10,O104+3-12,$O104+3),"")</f>
        <v/>
      </c>
      <c r="T105" s="86" t="str">
        <f aca="false">+IF(AND(T$40=1,$O$40=1),O104,"")</f>
        <v/>
      </c>
    </row>
    <row r="106" customFormat="false" ht="12.75" hidden="false" customHeight="false" outlineLevel="0" collapsed="false">
      <c r="B106" s="8"/>
      <c r="C106" s="83" t="n">
        <f aca="false">+IF(E106="","",C105+1)</f>
        <v>65</v>
      </c>
      <c r="D106" s="40" t="n">
        <f aca="false">IF(OR(I105="",I105=0),"",DATE(P106,O106,N106))</f>
        <v>48245</v>
      </c>
      <c r="E106" s="23" t="n">
        <f aca="false">IF(OR(I105=0,I105=""),"",I105)</f>
        <v>87804.99</v>
      </c>
      <c r="F106" s="23" t="n">
        <f aca="false">IF(E106="","",IF(Annuitätenrechner!$F$37&gt;=E106,E106+ROUND(E106*Annuitätenrechner!$E$21/Annuitätenrechner!$O$27,2),Annuitätenrechner!$F$37))</f>
        <v>583.33</v>
      </c>
      <c r="G106" s="23" t="n">
        <f aca="false">IF(E106="","",+ROUND(E106*Annuitätenrechner!$E$21/Annuitätenrechner!$O$27,2))</f>
        <v>365.85</v>
      </c>
      <c r="H106" s="23" t="n">
        <f aca="false">IF(E106="","",IF(Annuitätenrechner!$F$37-G106&lt;=E106,Annuitätenrechner!$F$37-G106,E106))</f>
        <v>217.48</v>
      </c>
      <c r="I106" s="84" t="n">
        <f aca="false">IF(OR(I105="",I105=0),"",E106-H106)</f>
        <v>87587.51</v>
      </c>
      <c r="J106" s="10"/>
      <c r="N106" s="85" t="n">
        <f aca="false">+N105</f>
        <v>1</v>
      </c>
      <c r="O106" s="42" t="n">
        <f aca="false">+IF(R106&lt;&gt;"",R106,IF(S106&lt;&gt;"",S106,T106))</f>
        <v>2</v>
      </c>
      <c r="P106" s="86" t="n">
        <f aca="false">+IF(O106&lt;O105,P105+1,P105)</f>
        <v>2032</v>
      </c>
      <c r="R106" s="85" t="n">
        <f aca="false">+IF(AND(R$40=12,$O$40=12),IF($O105=12,1,$O105+1),"")</f>
        <v>2</v>
      </c>
      <c r="S106" s="42" t="str">
        <f aca="false">+IF(AND(S$40=4,$O$40=4),IF($O105&gt;=10,O105+3-12,$O105+3),"")</f>
        <v/>
      </c>
      <c r="T106" s="86" t="str">
        <f aca="false">+IF(AND(T$40=1,$O$40=1),O105,"")</f>
        <v/>
      </c>
    </row>
    <row r="107" customFormat="false" ht="12.75" hidden="false" customHeight="false" outlineLevel="0" collapsed="false">
      <c r="B107" s="8"/>
      <c r="C107" s="83" t="n">
        <f aca="false">+IF(E107="","",C106+1)</f>
        <v>66</v>
      </c>
      <c r="D107" s="40" t="n">
        <f aca="false">IF(OR(I106="",I106=0),"",DATE(P107,O107,N107))</f>
        <v>48274</v>
      </c>
      <c r="E107" s="23" t="n">
        <f aca="false">IF(OR(I106=0,I106=""),"",I106)</f>
        <v>87587.51</v>
      </c>
      <c r="F107" s="23" t="n">
        <f aca="false">IF(E107="","",IF(Annuitätenrechner!$F$37&gt;=E107,E107+ROUND(E107*Annuitätenrechner!$E$21/Annuitätenrechner!$O$27,2),Annuitätenrechner!$F$37))</f>
        <v>583.33</v>
      </c>
      <c r="G107" s="23" t="n">
        <f aca="false">IF(E107="","",+ROUND(E107*Annuitätenrechner!$E$21/Annuitätenrechner!$O$27,2))</f>
        <v>364.95</v>
      </c>
      <c r="H107" s="23" t="n">
        <f aca="false">IF(E107="","",IF(Annuitätenrechner!$F$37-G107&lt;=E107,Annuitätenrechner!$F$37-G107,E107))</f>
        <v>218.38</v>
      </c>
      <c r="I107" s="84" t="n">
        <f aca="false">IF(OR(I106="",I106=0),"",E107-H107)</f>
        <v>87369.13</v>
      </c>
      <c r="J107" s="10"/>
      <c r="N107" s="85" t="n">
        <f aca="false">+N106</f>
        <v>1</v>
      </c>
      <c r="O107" s="42" t="n">
        <f aca="false">+IF(R107&lt;&gt;"",R107,IF(S107&lt;&gt;"",S107,T107))</f>
        <v>3</v>
      </c>
      <c r="P107" s="86" t="n">
        <f aca="false">+IF(O107&lt;O106,P106+1,P106)</f>
        <v>2032</v>
      </c>
      <c r="R107" s="85" t="n">
        <f aca="false">+IF(AND(R$40=12,$O$40=12),IF($O106=12,1,$O106+1),"")</f>
        <v>3</v>
      </c>
      <c r="S107" s="42" t="str">
        <f aca="false">+IF(AND(S$40=4,$O$40=4),IF($O106&gt;=10,O106+3-12,$O106+3),"")</f>
        <v/>
      </c>
      <c r="T107" s="86" t="str">
        <f aca="false">+IF(AND(T$40=1,$O$40=1),O106,"")</f>
        <v/>
      </c>
    </row>
    <row r="108" customFormat="false" ht="12.75" hidden="false" customHeight="false" outlineLevel="0" collapsed="false">
      <c r="B108" s="8"/>
      <c r="C108" s="83" t="n">
        <f aca="false">+IF(E108="","",C107+1)</f>
        <v>67</v>
      </c>
      <c r="D108" s="40" t="n">
        <f aca="false">IF(OR(I107="",I107=0),"",DATE(P108,O108,N108))</f>
        <v>48305</v>
      </c>
      <c r="E108" s="23" t="n">
        <f aca="false">IF(OR(I107=0,I107=""),"",I107)</f>
        <v>87369.13</v>
      </c>
      <c r="F108" s="23" t="n">
        <f aca="false">IF(E108="","",IF(Annuitätenrechner!$F$37&gt;=E108,E108+ROUND(E108*Annuitätenrechner!$E$21/Annuitätenrechner!$O$27,2),Annuitätenrechner!$F$37))</f>
        <v>583.33</v>
      </c>
      <c r="G108" s="23" t="n">
        <f aca="false">IF(E108="","",+ROUND(E108*Annuitätenrechner!$E$21/Annuitätenrechner!$O$27,2))</f>
        <v>364.04</v>
      </c>
      <c r="H108" s="23" t="n">
        <f aca="false">IF(E108="","",IF(Annuitätenrechner!$F$37-G108&lt;=E108,Annuitätenrechner!$F$37-G108,E108))</f>
        <v>219.29</v>
      </c>
      <c r="I108" s="84" t="n">
        <f aca="false">IF(OR(I107="",I107=0),"",E108-H108)</f>
        <v>87149.84</v>
      </c>
      <c r="J108" s="10"/>
      <c r="N108" s="85" t="n">
        <f aca="false">+N107</f>
        <v>1</v>
      </c>
      <c r="O108" s="42" t="n">
        <f aca="false">+IF(R108&lt;&gt;"",R108,IF(S108&lt;&gt;"",S108,T108))</f>
        <v>4</v>
      </c>
      <c r="P108" s="86" t="n">
        <f aca="false">+IF(O108&lt;O107,P107+1,P107)</f>
        <v>2032</v>
      </c>
      <c r="R108" s="85" t="n">
        <f aca="false">+IF(AND(R$40=12,$O$40=12),IF($O107=12,1,$O107+1),"")</f>
        <v>4</v>
      </c>
      <c r="S108" s="42" t="str">
        <f aca="false">+IF(AND(S$40=4,$O$40=4),IF($O107&gt;=10,O107+3-12,$O107+3),"")</f>
        <v/>
      </c>
      <c r="T108" s="86" t="str">
        <f aca="false">+IF(AND(T$40=1,$O$40=1),O107,"")</f>
        <v/>
      </c>
    </row>
    <row r="109" customFormat="false" ht="12.75" hidden="false" customHeight="false" outlineLevel="0" collapsed="false">
      <c r="B109" s="8"/>
      <c r="C109" s="83" t="n">
        <f aca="false">+IF(E109="","",C108+1)</f>
        <v>68</v>
      </c>
      <c r="D109" s="40" t="n">
        <f aca="false">IF(OR(I108="",I108=0),"",DATE(P109,O109,N109))</f>
        <v>48335</v>
      </c>
      <c r="E109" s="23" t="n">
        <f aca="false">IF(OR(I108=0,I108=""),"",I108)</f>
        <v>87149.84</v>
      </c>
      <c r="F109" s="23" t="n">
        <f aca="false">IF(E109="","",IF(Annuitätenrechner!$F$37&gt;=E109,E109+ROUND(E109*Annuitätenrechner!$E$21/Annuitätenrechner!$O$27,2),Annuitätenrechner!$F$37))</f>
        <v>583.33</v>
      </c>
      <c r="G109" s="23" t="n">
        <f aca="false">IF(E109="","",+ROUND(E109*Annuitätenrechner!$E$21/Annuitätenrechner!$O$27,2))</f>
        <v>363.12</v>
      </c>
      <c r="H109" s="23" t="n">
        <f aca="false">IF(E109="","",IF(Annuitätenrechner!$F$37-G109&lt;=E109,Annuitätenrechner!$F$37-G109,E109))</f>
        <v>220.21</v>
      </c>
      <c r="I109" s="84" t="n">
        <f aca="false">IF(OR(I108="",I108=0),"",E109-H109)</f>
        <v>86929.63</v>
      </c>
      <c r="J109" s="10"/>
      <c r="N109" s="85" t="n">
        <f aca="false">+N108</f>
        <v>1</v>
      </c>
      <c r="O109" s="42" t="n">
        <f aca="false">+IF(R109&lt;&gt;"",R109,IF(S109&lt;&gt;"",S109,T109))</f>
        <v>5</v>
      </c>
      <c r="P109" s="86" t="n">
        <f aca="false">+IF(O109&lt;O108,P108+1,P108)</f>
        <v>2032</v>
      </c>
      <c r="R109" s="85" t="n">
        <f aca="false">+IF(AND(R$40=12,$O$40=12),IF($O108=12,1,$O108+1),"")</f>
        <v>5</v>
      </c>
      <c r="S109" s="42" t="str">
        <f aca="false">+IF(AND(S$40=4,$O$40=4),IF($O108&gt;=10,O108+3-12,$O108+3),"")</f>
        <v/>
      </c>
      <c r="T109" s="86" t="str">
        <f aca="false">+IF(AND(T$40=1,$O$40=1),O108,"")</f>
        <v/>
      </c>
    </row>
    <row r="110" customFormat="false" ht="12.75" hidden="false" customHeight="false" outlineLevel="0" collapsed="false">
      <c r="B110" s="8"/>
      <c r="C110" s="83" t="n">
        <f aca="false">+IF(E110="","",C109+1)</f>
        <v>69</v>
      </c>
      <c r="D110" s="40" t="n">
        <f aca="false">IF(OR(I109="",I109=0),"",DATE(P110,O110,N110))</f>
        <v>48366</v>
      </c>
      <c r="E110" s="23" t="n">
        <f aca="false">IF(OR(I109=0,I109=""),"",I109)</f>
        <v>86929.63</v>
      </c>
      <c r="F110" s="23" t="n">
        <f aca="false">IF(E110="","",IF(Annuitätenrechner!$F$37&gt;=E110,E110+ROUND(E110*Annuitätenrechner!$E$21/Annuitätenrechner!$O$27,2),Annuitätenrechner!$F$37))</f>
        <v>583.33</v>
      </c>
      <c r="G110" s="23" t="n">
        <f aca="false">IF(E110="","",+ROUND(E110*Annuitätenrechner!$E$21/Annuitätenrechner!$O$27,2))</f>
        <v>362.21</v>
      </c>
      <c r="H110" s="23" t="n">
        <f aca="false">IF(E110="","",IF(Annuitätenrechner!$F$37-G110&lt;=E110,Annuitätenrechner!$F$37-G110,E110))</f>
        <v>221.12</v>
      </c>
      <c r="I110" s="84" t="n">
        <f aca="false">IF(OR(I109="",I109=0),"",E110-H110)</f>
        <v>86708.51</v>
      </c>
      <c r="J110" s="10"/>
      <c r="N110" s="85" t="n">
        <f aca="false">+N109</f>
        <v>1</v>
      </c>
      <c r="O110" s="42" t="n">
        <f aca="false">+IF(R110&lt;&gt;"",R110,IF(S110&lt;&gt;"",S110,T110))</f>
        <v>6</v>
      </c>
      <c r="P110" s="86" t="n">
        <f aca="false">+IF(O110&lt;O109,P109+1,P109)</f>
        <v>2032</v>
      </c>
      <c r="R110" s="85" t="n">
        <f aca="false">+IF(AND(R$40=12,$O$40=12),IF($O109=12,1,$O109+1),"")</f>
        <v>6</v>
      </c>
      <c r="S110" s="42" t="str">
        <f aca="false">+IF(AND(S$40=4,$O$40=4),IF($O109&gt;=10,O109+3-12,$O109+3),"")</f>
        <v/>
      </c>
      <c r="T110" s="86" t="str">
        <f aca="false">+IF(AND(T$40=1,$O$40=1),O109,"")</f>
        <v/>
      </c>
    </row>
    <row r="111" customFormat="false" ht="12.75" hidden="false" customHeight="false" outlineLevel="0" collapsed="false">
      <c r="B111" s="8"/>
      <c r="C111" s="83" t="n">
        <f aca="false">+IF(E111="","",C110+1)</f>
        <v>70</v>
      </c>
      <c r="D111" s="40" t="n">
        <f aca="false">IF(OR(I110="",I110=0),"",DATE(P111,O111,N111))</f>
        <v>48396</v>
      </c>
      <c r="E111" s="23" t="n">
        <f aca="false">IF(OR(I110=0,I110=""),"",I110)</f>
        <v>86708.51</v>
      </c>
      <c r="F111" s="23" t="n">
        <f aca="false">IF(E111="","",IF(Annuitätenrechner!$F$37&gt;=E111,E111+ROUND(E111*Annuitätenrechner!$E$21/Annuitätenrechner!$O$27,2),Annuitätenrechner!$F$37))</f>
        <v>583.33</v>
      </c>
      <c r="G111" s="23" t="n">
        <f aca="false">IF(E111="","",+ROUND(E111*Annuitätenrechner!$E$21/Annuitätenrechner!$O$27,2))</f>
        <v>361.29</v>
      </c>
      <c r="H111" s="23" t="n">
        <f aca="false">IF(E111="","",IF(Annuitätenrechner!$F$37-G111&lt;=E111,Annuitätenrechner!$F$37-G111,E111))</f>
        <v>222.04</v>
      </c>
      <c r="I111" s="84" t="n">
        <f aca="false">IF(OR(I110="",I110=0),"",E111-H111)</f>
        <v>86486.47</v>
      </c>
      <c r="J111" s="10"/>
      <c r="N111" s="85" t="n">
        <f aca="false">+N110</f>
        <v>1</v>
      </c>
      <c r="O111" s="42" t="n">
        <f aca="false">+IF(R111&lt;&gt;"",R111,IF(S111&lt;&gt;"",S111,T111))</f>
        <v>7</v>
      </c>
      <c r="P111" s="86" t="n">
        <f aca="false">+IF(O111&lt;O110,P110+1,P110)</f>
        <v>2032</v>
      </c>
      <c r="R111" s="85" t="n">
        <f aca="false">+IF(AND(R$40=12,$O$40=12),IF($O110=12,1,$O110+1),"")</f>
        <v>7</v>
      </c>
      <c r="S111" s="42" t="str">
        <f aca="false">+IF(AND(S$40=4,$O$40=4),IF($O110&gt;=10,O110+3-12,$O110+3),"")</f>
        <v/>
      </c>
      <c r="T111" s="86" t="str">
        <f aca="false">+IF(AND(T$40=1,$O$40=1),O110,"")</f>
        <v/>
      </c>
    </row>
    <row r="112" customFormat="false" ht="12.75" hidden="false" customHeight="false" outlineLevel="0" collapsed="false">
      <c r="B112" s="8"/>
      <c r="C112" s="83" t="n">
        <f aca="false">+IF(E112="","",C111+1)</f>
        <v>71</v>
      </c>
      <c r="D112" s="40" t="n">
        <f aca="false">IF(OR(I111="",I111=0),"",DATE(P112,O112,N112))</f>
        <v>48427</v>
      </c>
      <c r="E112" s="23" t="n">
        <f aca="false">IF(OR(I111=0,I111=""),"",I111)</f>
        <v>86486.47</v>
      </c>
      <c r="F112" s="23" t="n">
        <f aca="false">IF(E112="","",IF(Annuitätenrechner!$F$37&gt;=E112,E112+ROUND(E112*Annuitätenrechner!$E$21/Annuitätenrechner!$O$27,2),Annuitätenrechner!$F$37))</f>
        <v>583.33</v>
      </c>
      <c r="G112" s="23" t="n">
        <f aca="false">IF(E112="","",+ROUND(E112*Annuitätenrechner!$E$21/Annuitätenrechner!$O$27,2))</f>
        <v>360.36</v>
      </c>
      <c r="H112" s="23" t="n">
        <f aca="false">IF(E112="","",IF(Annuitätenrechner!$F$37-G112&lt;=E112,Annuitätenrechner!$F$37-G112,E112))</f>
        <v>222.97</v>
      </c>
      <c r="I112" s="84" t="n">
        <f aca="false">IF(OR(I111="",I111=0),"",E112-H112)</f>
        <v>86263.5</v>
      </c>
      <c r="J112" s="10"/>
      <c r="N112" s="85" t="n">
        <f aca="false">+N111</f>
        <v>1</v>
      </c>
      <c r="O112" s="42" t="n">
        <f aca="false">+IF(R112&lt;&gt;"",R112,IF(S112&lt;&gt;"",S112,T112))</f>
        <v>8</v>
      </c>
      <c r="P112" s="86" t="n">
        <f aca="false">+IF(O112&lt;O111,P111+1,P111)</f>
        <v>2032</v>
      </c>
      <c r="R112" s="85" t="n">
        <f aca="false">+IF(AND(R$40=12,$O$40=12),IF($O111=12,1,$O111+1),"")</f>
        <v>8</v>
      </c>
      <c r="S112" s="42" t="str">
        <f aca="false">+IF(AND(S$40=4,$O$40=4),IF($O111&gt;=10,O111+3-12,$O111+3),"")</f>
        <v/>
      </c>
      <c r="T112" s="86" t="str">
        <f aca="false">+IF(AND(T$40=1,$O$40=1),O111,"")</f>
        <v/>
      </c>
    </row>
    <row r="113" customFormat="false" ht="12.75" hidden="false" customHeight="false" outlineLevel="0" collapsed="false">
      <c r="B113" s="8"/>
      <c r="C113" s="83" t="n">
        <f aca="false">+IF(E113="","",C112+1)</f>
        <v>72</v>
      </c>
      <c r="D113" s="40" t="n">
        <f aca="false">IF(OR(I112="",I112=0),"",DATE(P113,O113,N113))</f>
        <v>48458</v>
      </c>
      <c r="E113" s="23" t="n">
        <f aca="false">IF(OR(I112=0,I112=""),"",I112)</f>
        <v>86263.5</v>
      </c>
      <c r="F113" s="23" t="n">
        <f aca="false">IF(E113="","",IF(Annuitätenrechner!$F$37&gt;=E113,E113+ROUND(E113*Annuitätenrechner!$E$21/Annuitätenrechner!$O$27,2),Annuitätenrechner!$F$37))</f>
        <v>583.33</v>
      </c>
      <c r="G113" s="23" t="n">
        <f aca="false">IF(E113="","",+ROUND(E113*Annuitätenrechner!$E$21/Annuitätenrechner!$O$27,2))</f>
        <v>359.43</v>
      </c>
      <c r="H113" s="23" t="n">
        <f aca="false">IF(E113="","",IF(Annuitätenrechner!$F$37-G113&lt;=E113,Annuitätenrechner!$F$37-G113,E113))</f>
        <v>223.9</v>
      </c>
      <c r="I113" s="84" t="n">
        <f aca="false">IF(OR(I112="",I112=0),"",E113-H113)</f>
        <v>86039.6</v>
      </c>
      <c r="J113" s="10"/>
      <c r="N113" s="85" t="n">
        <f aca="false">+N112</f>
        <v>1</v>
      </c>
      <c r="O113" s="42" t="n">
        <f aca="false">+IF(R113&lt;&gt;"",R113,IF(S113&lt;&gt;"",S113,T113))</f>
        <v>9</v>
      </c>
      <c r="P113" s="86" t="n">
        <f aca="false">+IF(O113&lt;O112,P112+1,P112)</f>
        <v>2032</v>
      </c>
      <c r="R113" s="85" t="n">
        <f aca="false">+IF(AND(R$40=12,$O$40=12),IF($O112=12,1,$O112+1),"")</f>
        <v>9</v>
      </c>
      <c r="S113" s="42" t="str">
        <f aca="false">+IF(AND(S$40=4,$O$40=4),IF($O112&gt;=10,O112+3-12,$O112+3),"")</f>
        <v/>
      </c>
      <c r="T113" s="86" t="str">
        <f aca="false">+IF(AND(T$40=1,$O$40=1),O112,"")</f>
        <v/>
      </c>
    </row>
    <row r="114" customFormat="false" ht="12.75" hidden="false" customHeight="false" outlineLevel="0" collapsed="false">
      <c r="B114" s="8"/>
      <c r="C114" s="83" t="n">
        <f aca="false">+IF(E114="","",C113+1)</f>
        <v>73</v>
      </c>
      <c r="D114" s="40" t="n">
        <f aca="false">IF(OR(I113="",I113=0),"",DATE(P114,O114,N114))</f>
        <v>48488</v>
      </c>
      <c r="E114" s="23" t="n">
        <f aca="false">IF(OR(I113=0,I113=""),"",I113)</f>
        <v>86039.6</v>
      </c>
      <c r="F114" s="23" t="n">
        <f aca="false">IF(E114="","",IF(Annuitätenrechner!$F$37&gt;=E114,E114+ROUND(E114*Annuitätenrechner!$E$21/Annuitätenrechner!$O$27,2),Annuitätenrechner!$F$37))</f>
        <v>583.33</v>
      </c>
      <c r="G114" s="23" t="n">
        <f aca="false">IF(E114="","",+ROUND(E114*Annuitätenrechner!$E$21/Annuitätenrechner!$O$27,2))</f>
        <v>358.5</v>
      </c>
      <c r="H114" s="23" t="n">
        <f aca="false">IF(E114="","",IF(Annuitätenrechner!$F$37-G114&lt;=E114,Annuitätenrechner!$F$37-G114,E114))</f>
        <v>224.83</v>
      </c>
      <c r="I114" s="84" t="n">
        <f aca="false">IF(OR(I113="",I113=0),"",E114-H114)</f>
        <v>85814.77</v>
      </c>
      <c r="J114" s="10"/>
      <c r="N114" s="85" t="n">
        <f aca="false">+N113</f>
        <v>1</v>
      </c>
      <c r="O114" s="42" t="n">
        <f aca="false">+IF(R114&lt;&gt;"",R114,IF(S114&lt;&gt;"",S114,T114))</f>
        <v>10</v>
      </c>
      <c r="P114" s="86" t="n">
        <f aca="false">+IF(O114&lt;O113,P113+1,P113)</f>
        <v>2032</v>
      </c>
      <c r="R114" s="85" t="n">
        <f aca="false">+IF(AND(R$40=12,$O$40=12),IF($O113=12,1,$O113+1),"")</f>
        <v>10</v>
      </c>
      <c r="S114" s="42" t="str">
        <f aca="false">+IF(AND(S$40=4,$O$40=4),IF($O113&gt;=10,O113+3-12,$O113+3),"")</f>
        <v/>
      </c>
      <c r="T114" s="86" t="str">
        <f aca="false">+IF(AND(T$40=1,$O$40=1),O113,"")</f>
        <v/>
      </c>
    </row>
    <row r="115" customFormat="false" ht="12.75" hidden="false" customHeight="false" outlineLevel="0" collapsed="false">
      <c r="B115" s="8"/>
      <c r="C115" s="83" t="n">
        <f aca="false">+IF(E115="","",C114+1)</f>
        <v>74</v>
      </c>
      <c r="D115" s="40" t="n">
        <f aca="false">IF(OR(I114="",I114=0),"",DATE(P115,O115,N115))</f>
        <v>48519</v>
      </c>
      <c r="E115" s="23" t="n">
        <f aca="false">IF(OR(I114=0,I114=""),"",I114)</f>
        <v>85814.77</v>
      </c>
      <c r="F115" s="23" t="n">
        <f aca="false">IF(E115="","",IF(Annuitätenrechner!$F$37&gt;=E115,E115+ROUND(E115*Annuitätenrechner!$E$21/Annuitätenrechner!$O$27,2),Annuitätenrechner!$F$37))</f>
        <v>583.33</v>
      </c>
      <c r="G115" s="23" t="n">
        <f aca="false">IF(E115="","",+ROUND(E115*Annuitätenrechner!$E$21/Annuitätenrechner!$O$27,2))</f>
        <v>357.56</v>
      </c>
      <c r="H115" s="23" t="n">
        <f aca="false">IF(E115="","",IF(Annuitätenrechner!$F$37-G115&lt;=E115,Annuitätenrechner!$F$37-G115,E115))</f>
        <v>225.77</v>
      </c>
      <c r="I115" s="84" t="n">
        <f aca="false">IF(OR(I114="",I114=0),"",E115-H115)</f>
        <v>85589</v>
      </c>
      <c r="J115" s="10"/>
      <c r="N115" s="85" t="n">
        <f aca="false">+N114</f>
        <v>1</v>
      </c>
      <c r="O115" s="42" t="n">
        <f aca="false">+IF(R115&lt;&gt;"",R115,IF(S115&lt;&gt;"",S115,T115))</f>
        <v>11</v>
      </c>
      <c r="P115" s="86" t="n">
        <f aca="false">+IF(O115&lt;O114,P114+1,P114)</f>
        <v>2032</v>
      </c>
      <c r="R115" s="85" t="n">
        <f aca="false">+IF(AND(R$40=12,$O$40=12),IF($O114=12,1,$O114+1),"")</f>
        <v>11</v>
      </c>
      <c r="S115" s="42" t="str">
        <f aca="false">+IF(AND(S$40=4,$O$40=4),IF($O114&gt;=10,O114+3-12,$O114+3),"")</f>
        <v/>
      </c>
      <c r="T115" s="86" t="str">
        <f aca="false">+IF(AND(T$40=1,$O$40=1),O114,"")</f>
        <v/>
      </c>
    </row>
    <row r="116" customFormat="false" ht="12.75" hidden="false" customHeight="false" outlineLevel="0" collapsed="false">
      <c r="B116" s="8"/>
      <c r="C116" s="83" t="n">
        <f aca="false">+IF(E116="","",C115+1)</f>
        <v>75</v>
      </c>
      <c r="D116" s="40" t="n">
        <f aca="false">IF(OR(I115="",I115=0),"",DATE(P116,O116,N116))</f>
        <v>48549</v>
      </c>
      <c r="E116" s="23" t="n">
        <f aca="false">IF(OR(I115=0,I115=""),"",I115)</f>
        <v>85589</v>
      </c>
      <c r="F116" s="23" t="n">
        <f aca="false">IF(E116="","",IF(Annuitätenrechner!$F$37&gt;=E116,E116+ROUND(E116*Annuitätenrechner!$E$21/Annuitätenrechner!$O$27,2),Annuitätenrechner!$F$37))</f>
        <v>583.33</v>
      </c>
      <c r="G116" s="23" t="n">
        <f aca="false">IF(E116="","",+ROUND(E116*Annuitätenrechner!$E$21/Annuitätenrechner!$O$27,2))</f>
        <v>356.62</v>
      </c>
      <c r="H116" s="23" t="n">
        <f aca="false">IF(E116="","",IF(Annuitätenrechner!$F$37-G116&lt;=E116,Annuitätenrechner!$F$37-G116,E116))</f>
        <v>226.71</v>
      </c>
      <c r="I116" s="84" t="n">
        <f aca="false">IF(OR(I115="",I115=0),"",E116-H116)</f>
        <v>85362.29</v>
      </c>
      <c r="J116" s="10"/>
      <c r="N116" s="85" t="n">
        <f aca="false">+N115</f>
        <v>1</v>
      </c>
      <c r="O116" s="42" t="n">
        <f aca="false">+IF(R116&lt;&gt;"",R116,IF(S116&lt;&gt;"",S116,T116))</f>
        <v>12</v>
      </c>
      <c r="P116" s="86" t="n">
        <f aca="false">+IF(O116&lt;O115,P115+1,P115)</f>
        <v>2032</v>
      </c>
      <c r="R116" s="85" t="n">
        <f aca="false">+IF(AND(R$40=12,$O$40=12),IF($O115=12,1,$O115+1),"")</f>
        <v>12</v>
      </c>
      <c r="S116" s="42" t="str">
        <f aca="false">+IF(AND(S$40=4,$O$40=4),IF($O115&gt;=10,O115+3-12,$O115+3),"")</f>
        <v/>
      </c>
      <c r="T116" s="86" t="str">
        <f aca="false">+IF(AND(T$40=1,$O$40=1),O115,"")</f>
        <v/>
      </c>
    </row>
    <row r="117" customFormat="false" ht="12.75" hidden="false" customHeight="false" outlineLevel="0" collapsed="false">
      <c r="B117" s="8"/>
      <c r="C117" s="83" t="n">
        <f aca="false">+IF(E117="","",C116+1)</f>
        <v>76</v>
      </c>
      <c r="D117" s="40" t="n">
        <f aca="false">IF(OR(I116="",I116=0),"",DATE(P117,O117,N117))</f>
        <v>48580</v>
      </c>
      <c r="E117" s="23" t="n">
        <f aca="false">IF(OR(I116=0,I116=""),"",I116)</f>
        <v>85362.29</v>
      </c>
      <c r="F117" s="23" t="n">
        <f aca="false">IF(E117="","",IF(Annuitätenrechner!$F$37&gt;=E117,E117+ROUND(E117*Annuitätenrechner!$E$21/Annuitätenrechner!$O$27,2),Annuitätenrechner!$F$37))</f>
        <v>583.33</v>
      </c>
      <c r="G117" s="23" t="n">
        <f aca="false">IF(E117="","",+ROUND(E117*Annuitätenrechner!$E$21/Annuitätenrechner!$O$27,2))</f>
        <v>355.68</v>
      </c>
      <c r="H117" s="23" t="n">
        <f aca="false">IF(E117="","",IF(Annuitätenrechner!$F$37-G117&lt;=E117,Annuitätenrechner!$F$37-G117,E117))</f>
        <v>227.65</v>
      </c>
      <c r="I117" s="84" t="n">
        <f aca="false">IF(OR(I116="",I116=0),"",E117-H117)</f>
        <v>85134.64</v>
      </c>
      <c r="J117" s="10"/>
      <c r="N117" s="85" t="n">
        <f aca="false">+N116</f>
        <v>1</v>
      </c>
      <c r="O117" s="42" t="n">
        <f aca="false">+IF(R117&lt;&gt;"",R117,IF(S117&lt;&gt;"",S117,T117))</f>
        <v>1</v>
      </c>
      <c r="P117" s="86" t="n">
        <f aca="false">+IF(O117&lt;O116,P116+1,P116)</f>
        <v>2033</v>
      </c>
      <c r="R117" s="85" t="n">
        <f aca="false">+IF(AND(R$40=12,$O$40=12),IF($O116=12,1,$O116+1),"")</f>
        <v>1</v>
      </c>
      <c r="S117" s="42" t="str">
        <f aca="false">+IF(AND(S$40=4,$O$40=4),IF($O116&gt;=10,O116+3-12,$O116+3),"")</f>
        <v/>
      </c>
      <c r="T117" s="86" t="str">
        <f aca="false">+IF(AND(T$40=1,$O$40=1),O116,"")</f>
        <v/>
      </c>
    </row>
    <row r="118" customFormat="false" ht="12.75" hidden="false" customHeight="false" outlineLevel="0" collapsed="false">
      <c r="B118" s="8"/>
      <c r="C118" s="83" t="n">
        <f aca="false">+IF(E118="","",C117+1)</f>
        <v>77</v>
      </c>
      <c r="D118" s="40" t="n">
        <f aca="false">IF(OR(I117="",I117=0),"",DATE(P118,O118,N118))</f>
        <v>48611</v>
      </c>
      <c r="E118" s="23" t="n">
        <f aca="false">IF(OR(I117=0,I117=""),"",I117)</f>
        <v>85134.64</v>
      </c>
      <c r="F118" s="23" t="n">
        <f aca="false">IF(E118="","",IF(Annuitätenrechner!$F$37&gt;=E118,E118+ROUND(E118*Annuitätenrechner!$E$21/Annuitätenrechner!$O$27,2),Annuitätenrechner!$F$37))</f>
        <v>583.33</v>
      </c>
      <c r="G118" s="23" t="n">
        <f aca="false">IF(E118="","",+ROUND(E118*Annuitätenrechner!$E$21/Annuitätenrechner!$O$27,2))</f>
        <v>354.73</v>
      </c>
      <c r="H118" s="23" t="n">
        <f aca="false">IF(E118="","",IF(Annuitätenrechner!$F$37-G118&lt;=E118,Annuitätenrechner!$F$37-G118,E118))</f>
        <v>228.6</v>
      </c>
      <c r="I118" s="84" t="n">
        <f aca="false">IF(OR(I117="",I117=0),"",E118-H118)</f>
        <v>84906.04</v>
      </c>
      <c r="J118" s="10"/>
      <c r="N118" s="85" t="n">
        <f aca="false">+N117</f>
        <v>1</v>
      </c>
      <c r="O118" s="42" t="n">
        <f aca="false">+IF(R118&lt;&gt;"",R118,IF(S118&lt;&gt;"",S118,T118))</f>
        <v>2</v>
      </c>
      <c r="P118" s="86" t="n">
        <f aca="false">+IF(O118&lt;O117,P117+1,P117)</f>
        <v>2033</v>
      </c>
      <c r="R118" s="85" t="n">
        <f aca="false">+IF(AND(R$40=12,$O$40=12),IF($O117=12,1,$O117+1),"")</f>
        <v>2</v>
      </c>
      <c r="S118" s="42" t="str">
        <f aca="false">+IF(AND(S$40=4,$O$40=4),IF($O117&gt;=10,O117+3-12,$O117+3),"")</f>
        <v/>
      </c>
      <c r="T118" s="86" t="str">
        <f aca="false">+IF(AND(T$40=1,$O$40=1),O117,"")</f>
        <v/>
      </c>
    </row>
    <row r="119" customFormat="false" ht="12.75" hidden="false" customHeight="false" outlineLevel="0" collapsed="false">
      <c r="B119" s="8"/>
      <c r="C119" s="83" t="n">
        <f aca="false">+IF(E119="","",C118+1)</f>
        <v>78</v>
      </c>
      <c r="D119" s="40" t="n">
        <f aca="false">IF(OR(I118="",I118=0),"",DATE(P119,O119,N119))</f>
        <v>48639</v>
      </c>
      <c r="E119" s="23" t="n">
        <f aca="false">IF(OR(I118=0,I118=""),"",I118)</f>
        <v>84906.04</v>
      </c>
      <c r="F119" s="23" t="n">
        <f aca="false">IF(E119="","",IF(Annuitätenrechner!$F$37&gt;=E119,E119+ROUND(E119*Annuitätenrechner!$E$21/Annuitätenrechner!$O$27,2),Annuitätenrechner!$F$37))</f>
        <v>583.33</v>
      </c>
      <c r="G119" s="23" t="n">
        <f aca="false">IF(E119="","",+ROUND(E119*Annuitätenrechner!$E$21/Annuitätenrechner!$O$27,2))</f>
        <v>353.78</v>
      </c>
      <c r="H119" s="23" t="n">
        <f aca="false">IF(E119="","",IF(Annuitätenrechner!$F$37-G119&lt;=E119,Annuitätenrechner!$F$37-G119,E119))</f>
        <v>229.55</v>
      </c>
      <c r="I119" s="84" t="n">
        <f aca="false">IF(OR(I118="",I118=0),"",E119-H119)</f>
        <v>84676.49</v>
      </c>
      <c r="J119" s="10"/>
      <c r="N119" s="85" t="n">
        <f aca="false">+N118</f>
        <v>1</v>
      </c>
      <c r="O119" s="42" t="n">
        <f aca="false">+IF(R119&lt;&gt;"",R119,IF(S119&lt;&gt;"",S119,T119))</f>
        <v>3</v>
      </c>
      <c r="P119" s="86" t="n">
        <f aca="false">+IF(O119&lt;O118,P118+1,P118)</f>
        <v>2033</v>
      </c>
      <c r="R119" s="85" t="n">
        <f aca="false">+IF(AND(R$40=12,$O$40=12),IF($O118=12,1,$O118+1),"")</f>
        <v>3</v>
      </c>
      <c r="S119" s="42" t="str">
        <f aca="false">+IF(AND(S$40=4,$O$40=4),IF($O118&gt;=10,O118+3-12,$O118+3),"")</f>
        <v/>
      </c>
      <c r="T119" s="86" t="str">
        <f aca="false">+IF(AND(T$40=1,$O$40=1),O118,"")</f>
        <v/>
      </c>
    </row>
    <row r="120" customFormat="false" ht="12.75" hidden="false" customHeight="false" outlineLevel="0" collapsed="false">
      <c r="B120" s="8"/>
      <c r="C120" s="83" t="n">
        <f aca="false">+IF(E120="","",C119+1)</f>
        <v>79</v>
      </c>
      <c r="D120" s="40" t="n">
        <f aca="false">IF(OR(I119="",I119=0),"",DATE(P120,O120,N120))</f>
        <v>48670</v>
      </c>
      <c r="E120" s="23" t="n">
        <f aca="false">IF(OR(I119=0,I119=""),"",I119)</f>
        <v>84676.49</v>
      </c>
      <c r="F120" s="23" t="n">
        <f aca="false">IF(E120="","",IF(Annuitätenrechner!$F$37&gt;=E120,E120+ROUND(E120*Annuitätenrechner!$E$21/Annuitätenrechner!$O$27,2),Annuitätenrechner!$F$37))</f>
        <v>583.33</v>
      </c>
      <c r="G120" s="23" t="n">
        <f aca="false">IF(E120="","",+ROUND(E120*Annuitätenrechner!$E$21/Annuitätenrechner!$O$27,2))</f>
        <v>352.82</v>
      </c>
      <c r="H120" s="23" t="n">
        <f aca="false">IF(E120="","",IF(Annuitätenrechner!$F$37-G120&lt;=E120,Annuitätenrechner!$F$37-G120,E120))</f>
        <v>230.51</v>
      </c>
      <c r="I120" s="84" t="n">
        <f aca="false">IF(OR(I119="",I119=0),"",E120-H120)</f>
        <v>84445.98</v>
      </c>
      <c r="J120" s="10"/>
      <c r="N120" s="85" t="n">
        <f aca="false">+N119</f>
        <v>1</v>
      </c>
      <c r="O120" s="42" t="n">
        <f aca="false">+IF(R120&lt;&gt;"",R120,IF(S120&lt;&gt;"",S120,T120))</f>
        <v>4</v>
      </c>
      <c r="P120" s="86" t="n">
        <f aca="false">+IF(O120&lt;O119,P119+1,P119)</f>
        <v>2033</v>
      </c>
      <c r="R120" s="85" t="n">
        <f aca="false">+IF(AND(R$40=12,$O$40=12),IF($O119=12,1,$O119+1),"")</f>
        <v>4</v>
      </c>
      <c r="S120" s="42" t="str">
        <f aca="false">+IF(AND(S$40=4,$O$40=4),IF($O119&gt;=10,O119+3-12,$O119+3),"")</f>
        <v/>
      </c>
      <c r="T120" s="86" t="str">
        <f aca="false">+IF(AND(T$40=1,$O$40=1),O119,"")</f>
        <v/>
      </c>
    </row>
    <row r="121" customFormat="false" ht="12.75" hidden="false" customHeight="false" outlineLevel="0" collapsed="false">
      <c r="B121" s="8"/>
      <c r="C121" s="83" t="n">
        <f aca="false">+IF(E121="","",C120+1)</f>
        <v>80</v>
      </c>
      <c r="D121" s="40" t="n">
        <f aca="false">IF(OR(I120="",I120=0),"",DATE(P121,O121,N121))</f>
        <v>48700</v>
      </c>
      <c r="E121" s="23" t="n">
        <f aca="false">IF(OR(I120=0,I120=""),"",I120)</f>
        <v>84445.98</v>
      </c>
      <c r="F121" s="23" t="n">
        <f aca="false">IF(E121="","",IF(Annuitätenrechner!$F$37&gt;=E121,E121+ROUND(E121*Annuitätenrechner!$E$21/Annuitätenrechner!$O$27,2),Annuitätenrechner!$F$37))</f>
        <v>583.33</v>
      </c>
      <c r="G121" s="23" t="n">
        <f aca="false">IF(E121="","",+ROUND(E121*Annuitätenrechner!$E$21/Annuitätenrechner!$O$27,2))</f>
        <v>351.86</v>
      </c>
      <c r="H121" s="23" t="n">
        <f aca="false">IF(E121="","",IF(Annuitätenrechner!$F$37-G121&lt;=E121,Annuitätenrechner!$F$37-G121,E121))</f>
        <v>231.47</v>
      </c>
      <c r="I121" s="84" t="n">
        <f aca="false">IF(OR(I120="",I120=0),"",E121-H121)</f>
        <v>84214.51</v>
      </c>
      <c r="J121" s="10"/>
      <c r="N121" s="85" t="n">
        <f aca="false">+N120</f>
        <v>1</v>
      </c>
      <c r="O121" s="42" t="n">
        <f aca="false">+IF(R121&lt;&gt;"",R121,IF(S121&lt;&gt;"",S121,T121))</f>
        <v>5</v>
      </c>
      <c r="P121" s="86" t="n">
        <f aca="false">+IF(O121&lt;O120,P120+1,P120)</f>
        <v>2033</v>
      </c>
      <c r="R121" s="85" t="n">
        <f aca="false">+IF(AND(R$40=12,$O$40=12),IF($O120=12,1,$O120+1),"")</f>
        <v>5</v>
      </c>
      <c r="S121" s="42" t="str">
        <f aca="false">+IF(AND(S$40=4,$O$40=4),IF($O120&gt;=10,O120+3-12,$O120+3),"")</f>
        <v/>
      </c>
      <c r="T121" s="86" t="str">
        <f aca="false">+IF(AND(T$40=1,$O$40=1),O120,"")</f>
        <v/>
      </c>
    </row>
    <row r="122" customFormat="false" ht="12.75" hidden="false" customHeight="false" outlineLevel="0" collapsed="false">
      <c r="B122" s="8"/>
      <c r="C122" s="83" t="n">
        <f aca="false">+IF(E122="","",C121+1)</f>
        <v>81</v>
      </c>
      <c r="D122" s="40" t="n">
        <f aca="false">IF(OR(I121="",I121=0),"",DATE(P122,O122,N122))</f>
        <v>48731</v>
      </c>
      <c r="E122" s="23" t="n">
        <f aca="false">IF(OR(I121=0,I121=""),"",I121)</f>
        <v>84214.51</v>
      </c>
      <c r="F122" s="23" t="n">
        <f aca="false">IF(E122="","",IF(Annuitätenrechner!$F$37&gt;=E122,E122+ROUND(E122*Annuitätenrechner!$E$21/Annuitätenrechner!$O$27,2),Annuitätenrechner!$F$37))</f>
        <v>583.33</v>
      </c>
      <c r="G122" s="23" t="n">
        <f aca="false">IF(E122="","",+ROUND(E122*Annuitätenrechner!$E$21/Annuitätenrechner!$O$27,2))</f>
        <v>350.89</v>
      </c>
      <c r="H122" s="23" t="n">
        <f aca="false">IF(E122="","",IF(Annuitätenrechner!$F$37-G122&lt;=E122,Annuitätenrechner!$F$37-G122,E122))</f>
        <v>232.44</v>
      </c>
      <c r="I122" s="84" t="n">
        <f aca="false">IF(OR(I121="",I121=0),"",E122-H122)</f>
        <v>83982.07</v>
      </c>
      <c r="J122" s="10"/>
      <c r="N122" s="85" t="n">
        <f aca="false">+N121</f>
        <v>1</v>
      </c>
      <c r="O122" s="42" t="n">
        <f aca="false">+IF(R122&lt;&gt;"",R122,IF(S122&lt;&gt;"",S122,T122))</f>
        <v>6</v>
      </c>
      <c r="P122" s="86" t="n">
        <f aca="false">+IF(O122&lt;O121,P121+1,P121)</f>
        <v>2033</v>
      </c>
      <c r="R122" s="85" t="n">
        <f aca="false">+IF(AND(R$40=12,$O$40=12),IF($O121=12,1,$O121+1),"")</f>
        <v>6</v>
      </c>
      <c r="S122" s="42" t="str">
        <f aca="false">+IF(AND(S$40=4,$O$40=4),IF($O121&gt;=10,O121+3-12,$O121+3),"")</f>
        <v/>
      </c>
      <c r="T122" s="86" t="str">
        <f aca="false">+IF(AND(T$40=1,$O$40=1),O121,"")</f>
        <v/>
      </c>
    </row>
    <row r="123" customFormat="false" ht="12.75" hidden="false" customHeight="false" outlineLevel="0" collapsed="false">
      <c r="B123" s="8"/>
      <c r="C123" s="83" t="n">
        <f aca="false">+IF(E123="","",C122+1)</f>
        <v>82</v>
      </c>
      <c r="D123" s="40" t="n">
        <f aca="false">IF(OR(I122="",I122=0),"",DATE(P123,O123,N123))</f>
        <v>48761</v>
      </c>
      <c r="E123" s="23" t="n">
        <f aca="false">IF(OR(I122=0,I122=""),"",I122)</f>
        <v>83982.07</v>
      </c>
      <c r="F123" s="23" t="n">
        <f aca="false">IF(E123="","",IF(Annuitätenrechner!$F$37&gt;=E123,E123+ROUND(E123*Annuitätenrechner!$E$21/Annuitätenrechner!$O$27,2),Annuitätenrechner!$F$37))</f>
        <v>583.33</v>
      </c>
      <c r="G123" s="23" t="n">
        <f aca="false">IF(E123="","",+ROUND(E123*Annuitätenrechner!$E$21/Annuitätenrechner!$O$27,2))</f>
        <v>349.93</v>
      </c>
      <c r="H123" s="23" t="n">
        <f aca="false">IF(E123="","",IF(Annuitätenrechner!$F$37-G123&lt;=E123,Annuitätenrechner!$F$37-G123,E123))</f>
        <v>233.4</v>
      </c>
      <c r="I123" s="84" t="n">
        <f aca="false">IF(OR(I122="",I122=0),"",E123-H123)</f>
        <v>83748.67</v>
      </c>
      <c r="J123" s="10"/>
      <c r="N123" s="85" t="n">
        <f aca="false">+N122</f>
        <v>1</v>
      </c>
      <c r="O123" s="42" t="n">
        <f aca="false">+IF(R123&lt;&gt;"",R123,IF(S123&lt;&gt;"",S123,T123))</f>
        <v>7</v>
      </c>
      <c r="P123" s="86" t="n">
        <f aca="false">+IF(O123&lt;O122,P122+1,P122)</f>
        <v>2033</v>
      </c>
      <c r="R123" s="85" t="n">
        <f aca="false">+IF(AND(R$40=12,$O$40=12),IF($O122=12,1,$O122+1),"")</f>
        <v>7</v>
      </c>
      <c r="S123" s="42" t="str">
        <f aca="false">+IF(AND(S$40=4,$O$40=4),IF($O122&gt;=10,O122+3-12,$O122+3),"")</f>
        <v/>
      </c>
      <c r="T123" s="86" t="str">
        <f aca="false">+IF(AND(T$40=1,$O$40=1),O122,"")</f>
        <v/>
      </c>
    </row>
    <row r="124" customFormat="false" ht="12.75" hidden="false" customHeight="false" outlineLevel="0" collapsed="false">
      <c r="B124" s="8"/>
      <c r="C124" s="83" t="n">
        <f aca="false">+IF(E124="","",C123+1)</f>
        <v>83</v>
      </c>
      <c r="D124" s="40" t="n">
        <f aca="false">IF(OR(I123="",I123=0),"",DATE(P124,O124,N124))</f>
        <v>48792</v>
      </c>
      <c r="E124" s="23" t="n">
        <f aca="false">IF(OR(I123=0,I123=""),"",I123)</f>
        <v>83748.67</v>
      </c>
      <c r="F124" s="23" t="n">
        <f aca="false">IF(E124="","",IF(Annuitätenrechner!$F$37&gt;=E124,E124+ROUND(E124*Annuitätenrechner!$E$21/Annuitätenrechner!$O$27,2),Annuitätenrechner!$F$37))</f>
        <v>583.33</v>
      </c>
      <c r="G124" s="23" t="n">
        <f aca="false">IF(E124="","",+ROUND(E124*Annuitätenrechner!$E$21/Annuitätenrechner!$O$27,2))</f>
        <v>348.95</v>
      </c>
      <c r="H124" s="23" t="n">
        <f aca="false">IF(E124="","",IF(Annuitätenrechner!$F$37-G124&lt;=E124,Annuitätenrechner!$F$37-G124,E124))</f>
        <v>234.38</v>
      </c>
      <c r="I124" s="84" t="n">
        <f aca="false">IF(OR(I123="",I123=0),"",E124-H124)</f>
        <v>83514.29</v>
      </c>
      <c r="J124" s="10"/>
      <c r="N124" s="85" t="n">
        <f aca="false">+N123</f>
        <v>1</v>
      </c>
      <c r="O124" s="42" t="n">
        <f aca="false">+IF(R124&lt;&gt;"",R124,IF(S124&lt;&gt;"",S124,T124))</f>
        <v>8</v>
      </c>
      <c r="P124" s="86" t="n">
        <f aca="false">+IF(O124&lt;O123,P123+1,P123)</f>
        <v>2033</v>
      </c>
      <c r="R124" s="85" t="n">
        <f aca="false">+IF(AND(R$40=12,$O$40=12),IF($O123=12,1,$O123+1),"")</f>
        <v>8</v>
      </c>
      <c r="S124" s="42" t="str">
        <f aca="false">+IF(AND(S$40=4,$O$40=4),IF($O123&gt;=10,O123+3-12,$O123+3),"")</f>
        <v/>
      </c>
      <c r="T124" s="86" t="str">
        <f aca="false">+IF(AND(T$40=1,$O$40=1),O123,"")</f>
        <v/>
      </c>
    </row>
    <row r="125" customFormat="false" ht="12.75" hidden="false" customHeight="false" outlineLevel="0" collapsed="false">
      <c r="B125" s="8"/>
      <c r="C125" s="83" t="n">
        <f aca="false">+IF(E125="","",C124+1)</f>
        <v>84</v>
      </c>
      <c r="D125" s="40" t="n">
        <f aca="false">IF(OR(I124="",I124=0),"",DATE(P125,O125,N125))</f>
        <v>48823</v>
      </c>
      <c r="E125" s="23" t="n">
        <f aca="false">IF(OR(I124=0,I124=""),"",I124)</f>
        <v>83514.29</v>
      </c>
      <c r="F125" s="23" t="n">
        <f aca="false">IF(E125="","",IF(Annuitätenrechner!$F$37&gt;=E125,E125+ROUND(E125*Annuitätenrechner!$E$21/Annuitätenrechner!$O$27,2),Annuitätenrechner!$F$37))</f>
        <v>583.33</v>
      </c>
      <c r="G125" s="23" t="n">
        <f aca="false">IF(E125="","",+ROUND(E125*Annuitätenrechner!$E$21/Annuitätenrechner!$O$27,2))</f>
        <v>347.98</v>
      </c>
      <c r="H125" s="23" t="n">
        <f aca="false">IF(E125="","",IF(Annuitätenrechner!$F$37-G125&lt;=E125,Annuitätenrechner!$F$37-G125,E125))</f>
        <v>235.35</v>
      </c>
      <c r="I125" s="84" t="n">
        <f aca="false">IF(OR(I124="",I124=0),"",E125-H125)</f>
        <v>83278.94</v>
      </c>
      <c r="J125" s="10"/>
      <c r="N125" s="85" t="n">
        <f aca="false">+N124</f>
        <v>1</v>
      </c>
      <c r="O125" s="42" t="n">
        <f aca="false">+IF(R125&lt;&gt;"",R125,IF(S125&lt;&gt;"",S125,T125))</f>
        <v>9</v>
      </c>
      <c r="P125" s="86" t="n">
        <f aca="false">+IF(O125&lt;O124,P124+1,P124)</f>
        <v>2033</v>
      </c>
      <c r="R125" s="85" t="n">
        <f aca="false">+IF(AND(R$40=12,$O$40=12),IF($O124=12,1,$O124+1),"")</f>
        <v>9</v>
      </c>
      <c r="S125" s="42" t="str">
        <f aca="false">+IF(AND(S$40=4,$O$40=4),IF($O124&gt;=10,O124+3-12,$O124+3),"")</f>
        <v/>
      </c>
      <c r="T125" s="86" t="str">
        <f aca="false">+IF(AND(T$40=1,$O$40=1),O124,"")</f>
        <v/>
      </c>
    </row>
    <row r="126" customFormat="false" ht="12.75" hidden="false" customHeight="false" outlineLevel="0" collapsed="false">
      <c r="B126" s="8"/>
      <c r="C126" s="83" t="n">
        <f aca="false">+IF(E126="","",C125+1)</f>
        <v>85</v>
      </c>
      <c r="D126" s="40" t="n">
        <f aca="false">IF(OR(I125="",I125=0),"",DATE(P126,O126,N126))</f>
        <v>48853</v>
      </c>
      <c r="E126" s="23" t="n">
        <f aca="false">IF(OR(I125=0,I125=""),"",I125)</f>
        <v>83278.94</v>
      </c>
      <c r="F126" s="23" t="n">
        <f aca="false">IF(E126="","",IF(Annuitätenrechner!$F$37&gt;=E126,E126+ROUND(E126*Annuitätenrechner!$E$21/Annuitätenrechner!$O$27,2),Annuitätenrechner!$F$37))</f>
        <v>583.33</v>
      </c>
      <c r="G126" s="23" t="n">
        <f aca="false">IF(E126="","",+ROUND(E126*Annuitätenrechner!$E$21/Annuitätenrechner!$O$27,2))</f>
        <v>347</v>
      </c>
      <c r="H126" s="23" t="n">
        <f aca="false">IF(E126="","",IF(Annuitätenrechner!$F$37-G126&lt;=E126,Annuitätenrechner!$F$37-G126,E126))</f>
        <v>236.33</v>
      </c>
      <c r="I126" s="84" t="n">
        <f aca="false">IF(OR(I125="",I125=0),"",E126-H126)</f>
        <v>83042.61</v>
      </c>
      <c r="J126" s="10"/>
      <c r="N126" s="85" t="n">
        <f aca="false">+N125</f>
        <v>1</v>
      </c>
      <c r="O126" s="42" t="n">
        <f aca="false">+IF(R126&lt;&gt;"",R126,IF(S126&lt;&gt;"",S126,T126))</f>
        <v>10</v>
      </c>
      <c r="P126" s="86" t="n">
        <f aca="false">+IF(O126&lt;O125,P125+1,P125)</f>
        <v>2033</v>
      </c>
      <c r="R126" s="85" t="n">
        <f aca="false">+IF(AND(R$40=12,$O$40=12),IF($O125=12,1,$O125+1),"")</f>
        <v>10</v>
      </c>
      <c r="S126" s="42" t="str">
        <f aca="false">+IF(AND(S$40=4,$O$40=4),IF($O125&gt;=10,O125+3-12,$O125+3),"")</f>
        <v/>
      </c>
      <c r="T126" s="86" t="str">
        <f aca="false">+IF(AND(T$40=1,$O$40=1),O125,"")</f>
        <v/>
      </c>
    </row>
    <row r="127" customFormat="false" ht="12.75" hidden="false" customHeight="false" outlineLevel="0" collapsed="false">
      <c r="B127" s="8"/>
      <c r="C127" s="83" t="n">
        <f aca="false">+IF(E127="","",C126+1)</f>
        <v>86</v>
      </c>
      <c r="D127" s="40" t="n">
        <f aca="false">IF(OR(I126="",I126=0),"",DATE(P127,O127,N127))</f>
        <v>48884</v>
      </c>
      <c r="E127" s="23" t="n">
        <f aca="false">IF(OR(I126=0,I126=""),"",I126)</f>
        <v>83042.61</v>
      </c>
      <c r="F127" s="23" t="n">
        <f aca="false">IF(E127="","",IF(Annuitätenrechner!$F$37&gt;=E127,E127+ROUND(E127*Annuitätenrechner!$E$21/Annuitätenrechner!$O$27,2),Annuitätenrechner!$F$37))</f>
        <v>583.33</v>
      </c>
      <c r="G127" s="23" t="n">
        <f aca="false">IF(E127="","",+ROUND(E127*Annuitätenrechner!$E$21/Annuitätenrechner!$O$27,2))</f>
        <v>346.01</v>
      </c>
      <c r="H127" s="23" t="n">
        <f aca="false">IF(E127="","",IF(Annuitätenrechner!$F$37-G127&lt;=E127,Annuitätenrechner!$F$37-G127,E127))</f>
        <v>237.32</v>
      </c>
      <c r="I127" s="84" t="n">
        <f aca="false">IF(OR(I126="",I126=0),"",E127-H127)</f>
        <v>82805.29</v>
      </c>
      <c r="J127" s="10"/>
      <c r="N127" s="85" t="n">
        <f aca="false">+N126</f>
        <v>1</v>
      </c>
      <c r="O127" s="42" t="n">
        <f aca="false">+IF(R127&lt;&gt;"",R127,IF(S127&lt;&gt;"",S127,T127))</f>
        <v>11</v>
      </c>
      <c r="P127" s="86" t="n">
        <f aca="false">+IF(O127&lt;O126,P126+1,P126)</f>
        <v>2033</v>
      </c>
      <c r="R127" s="85" t="n">
        <f aca="false">+IF(AND(R$40=12,$O$40=12),IF($O126=12,1,$O126+1),"")</f>
        <v>11</v>
      </c>
      <c r="S127" s="42" t="str">
        <f aca="false">+IF(AND(S$40=4,$O$40=4),IF($O126&gt;=10,O126+3-12,$O126+3),"")</f>
        <v/>
      </c>
      <c r="T127" s="86" t="str">
        <f aca="false">+IF(AND(T$40=1,$O$40=1),O126,"")</f>
        <v/>
      </c>
    </row>
    <row r="128" customFormat="false" ht="12.75" hidden="false" customHeight="false" outlineLevel="0" collapsed="false">
      <c r="B128" s="8"/>
      <c r="C128" s="83" t="n">
        <f aca="false">+IF(E128="","",C127+1)</f>
        <v>87</v>
      </c>
      <c r="D128" s="40" t="n">
        <f aca="false">IF(OR(I127="",I127=0),"",DATE(P128,O128,N128))</f>
        <v>48914</v>
      </c>
      <c r="E128" s="23" t="n">
        <f aca="false">IF(OR(I127=0,I127=""),"",I127)</f>
        <v>82805.29</v>
      </c>
      <c r="F128" s="23" t="n">
        <f aca="false">IF(E128="","",IF(Annuitätenrechner!$F$37&gt;=E128,E128+ROUND(E128*Annuitätenrechner!$E$21/Annuitätenrechner!$O$27,2),Annuitätenrechner!$F$37))</f>
        <v>583.33</v>
      </c>
      <c r="G128" s="23" t="n">
        <f aca="false">IF(E128="","",+ROUND(E128*Annuitätenrechner!$E$21/Annuitätenrechner!$O$27,2))</f>
        <v>345.02</v>
      </c>
      <c r="H128" s="23" t="n">
        <f aca="false">IF(E128="","",IF(Annuitätenrechner!$F$37-G128&lt;=E128,Annuitätenrechner!$F$37-G128,E128))</f>
        <v>238.31</v>
      </c>
      <c r="I128" s="84" t="n">
        <f aca="false">IF(OR(I127="",I127=0),"",E128-H128)</f>
        <v>82566.98</v>
      </c>
      <c r="J128" s="10"/>
      <c r="N128" s="85" t="n">
        <f aca="false">+N127</f>
        <v>1</v>
      </c>
      <c r="O128" s="42" t="n">
        <f aca="false">+IF(R128&lt;&gt;"",R128,IF(S128&lt;&gt;"",S128,T128))</f>
        <v>12</v>
      </c>
      <c r="P128" s="86" t="n">
        <f aca="false">+IF(O128&lt;O127,P127+1,P127)</f>
        <v>2033</v>
      </c>
      <c r="R128" s="85" t="n">
        <f aca="false">+IF(AND(R$40=12,$O$40=12),IF($O127=12,1,$O127+1),"")</f>
        <v>12</v>
      </c>
      <c r="S128" s="42" t="str">
        <f aca="false">+IF(AND(S$40=4,$O$40=4),IF($O127&gt;=10,O127+3-12,$O127+3),"")</f>
        <v/>
      </c>
      <c r="T128" s="86" t="str">
        <f aca="false">+IF(AND(T$40=1,$O$40=1),O127,"")</f>
        <v/>
      </c>
    </row>
    <row r="129" customFormat="false" ht="12.75" hidden="false" customHeight="false" outlineLevel="0" collapsed="false">
      <c r="B129" s="8"/>
      <c r="C129" s="83" t="n">
        <f aca="false">+IF(E129="","",C128+1)</f>
        <v>88</v>
      </c>
      <c r="D129" s="40" t="n">
        <f aca="false">IF(OR(I128="",I128=0),"",DATE(P129,O129,N129))</f>
        <v>48945</v>
      </c>
      <c r="E129" s="23" t="n">
        <f aca="false">IF(OR(I128=0,I128=""),"",I128)</f>
        <v>82566.98</v>
      </c>
      <c r="F129" s="23" t="n">
        <f aca="false">IF(E129="","",IF(Annuitätenrechner!$F$37&gt;=E129,E129+ROUND(E129*Annuitätenrechner!$E$21/Annuitätenrechner!$O$27,2),Annuitätenrechner!$F$37))</f>
        <v>583.33</v>
      </c>
      <c r="G129" s="23" t="n">
        <f aca="false">IF(E129="","",+ROUND(E129*Annuitätenrechner!$E$21/Annuitätenrechner!$O$27,2))</f>
        <v>344.03</v>
      </c>
      <c r="H129" s="23" t="n">
        <f aca="false">IF(E129="","",IF(Annuitätenrechner!$F$37-G129&lt;=E129,Annuitätenrechner!$F$37-G129,E129))</f>
        <v>239.3</v>
      </c>
      <c r="I129" s="84" t="n">
        <f aca="false">IF(OR(I128="",I128=0),"",E129-H129)</f>
        <v>82327.68</v>
      </c>
      <c r="J129" s="10"/>
      <c r="N129" s="85" t="n">
        <f aca="false">+N128</f>
        <v>1</v>
      </c>
      <c r="O129" s="42" t="n">
        <f aca="false">+IF(R129&lt;&gt;"",R129,IF(S129&lt;&gt;"",S129,T129))</f>
        <v>1</v>
      </c>
      <c r="P129" s="86" t="n">
        <f aca="false">+IF(O129&lt;O128,P128+1,P128)</f>
        <v>2034</v>
      </c>
      <c r="R129" s="85" t="n">
        <f aca="false">+IF(AND(R$40=12,$O$40=12),IF($O128=12,1,$O128+1),"")</f>
        <v>1</v>
      </c>
      <c r="S129" s="42" t="str">
        <f aca="false">+IF(AND(S$40=4,$O$40=4),IF($O128&gt;=10,O128+3-12,$O128+3),"")</f>
        <v/>
      </c>
      <c r="T129" s="86" t="str">
        <f aca="false">+IF(AND(T$40=1,$O$40=1),O128,"")</f>
        <v/>
      </c>
    </row>
    <row r="130" customFormat="false" ht="12.75" hidden="false" customHeight="false" outlineLevel="0" collapsed="false">
      <c r="B130" s="8"/>
      <c r="C130" s="83" t="n">
        <f aca="false">+IF(E130="","",C129+1)</f>
        <v>89</v>
      </c>
      <c r="D130" s="40" t="n">
        <f aca="false">IF(OR(I129="",I129=0),"",DATE(P130,O130,N130))</f>
        <v>48976</v>
      </c>
      <c r="E130" s="23" t="n">
        <f aca="false">IF(OR(I129=0,I129=""),"",I129)</f>
        <v>82327.68</v>
      </c>
      <c r="F130" s="23" t="n">
        <f aca="false">IF(E130="","",IF(Annuitätenrechner!$F$37&gt;=E130,E130+ROUND(E130*Annuitätenrechner!$E$21/Annuitätenrechner!$O$27,2),Annuitätenrechner!$F$37))</f>
        <v>583.33</v>
      </c>
      <c r="G130" s="23" t="n">
        <f aca="false">IF(E130="","",+ROUND(E130*Annuitätenrechner!$E$21/Annuitätenrechner!$O$27,2))</f>
        <v>343.03</v>
      </c>
      <c r="H130" s="23" t="n">
        <f aca="false">IF(E130="","",IF(Annuitätenrechner!$F$37-G130&lt;=E130,Annuitätenrechner!$F$37-G130,E130))</f>
        <v>240.3</v>
      </c>
      <c r="I130" s="84" t="n">
        <f aca="false">IF(OR(I129="",I129=0),"",E130-H130)</f>
        <v>82087.38</v>
      </c>
      <c r="J130" s="10"/>
      <c r="N130" s="85" t="n">
        <f aca="false">+N129</f>
        <v>1</v>
      </c>
      <c r="O130" s="42" t="n">
        <f aca="false">+IF(R130&lt;&gt;"",R130,IF(S130&lt;&gt;"",S130,T130))</f>
        <v>2</v>
      </c>
      <c r="P130" s="86" t="n">
        <f aca="false">+IF(O130&lt;O129,P129+1,P129)</f>
        <v>2034</v>
      </c>
      <c r="R130" s="85" t="n">
        <f aca="false">+IF(AND(R$40=12,$O$40=12),IF($O129=12,1,$O129+1),"")</f>
        <v>2</v>
      </c>
      <c r="S130" s="42" t="str">
        <f aca="false">+IF(AND(S$40=4,$O$40=4),IF($O129&gt;=10,O129+3-12,$O129+3),"")</f>
        <v/>
      </c>
      <c r="T130" s="86" t="str">
        <f aca="false">+IF(AND(T$40=1,$O$40=1),O129,"")</f>
        <v/>
      </c>
    </row>
    <row r="131" customFormat="false" ht="12.75" hidden="false" customHeight="false" outlineLevel="0" collapsed="false">
      <c r="B131" s="8"/>
      <c r="C131" s="83" t="n">
        <f aca="false">+IF(E131="","",C130+1)</f>
        <v>90</v>
      </c>
      <c r="D131" s="40" t="n">
        <f aca="false">IF(OR(I130="",I130=0),"",DATE(P131,O131,N131))</f>
        <v>49004</v>
      </c>
      <c r="E131" s="23" t="n">
        <f aca="false">IF(OR(I130=0,I130=""),"",I130)</f>
        <v>82087.38</v>
      </c>
      <c r="F131" s="23" t="n">
        <f aca="false">IF(E131="","",IF(Annuitätenrechner!$F$37&gt;=E131,E131+ROUND(E131*Annuitätenrechner!$E$21/Annuitätenrechner!$O$27,2),Annuitätenrechner!$F$37))</f>
        <v>583.33</v>
      </c>
      <c r="G131" s="23" t="n">
        <f aca="false">IF(E131="","",+ROUND(E131*Annuitätenrechner!$E$21/Annuitätenrechner!$O$27,2))</f>
        <v>342.03</v>
      </c>
      <c r="H131" s="23" t="n">
        <f aca="false">IF(E131="","",IF(Annuitätenrechner!$F$37-G131&lt;=E131,Annuitätenrechner!$F$37-G131,E131))</f>
        <v>241.3</v>
      </c>
      <c r="I131" s="84" t="n">
        <f aca="false">IF(OR(I130="",I130=0),"",E131-H131)</f>
        <v>81846.08</v>
      </c>
      <c r="J131" s="10"/>
      <c r="N131" s="85" t="n">
        <f aca="false">+N130</f>
        <v>1</v>
      </c>
      <c r="O131" s="42" t="n">
        <f aca="false">+IF(R131&lt;&gt;"",R131,IF(S131&lt;&gt;"",S131,T131))</f>
        <v>3</v>
      </c>
      <c r="P131" s="86" t="n">
        <f aca="false">+IF(O131&lt;O130,P130+1,P130)</f>
        <v>2034</v>
      </c>
      <c r="R131" s="85" t="n">
        <f aca="false">+IF(AND(R$40=12,$O$40=12),IF($O130=12,1,$O130+1),"")</f>
        <v>3</v>
      </c>
      <c r="S131" s="42" t="str">
        <f aca="false">+IF(AND(S$40=4,$O$40=4),IF($O130&gt;=10,O130+3-12,$O130+3),"")</f>
        <v/>
      </c>
      <c r="T131" s="86" t="str">
        <f aca="false">+IF(AND(T$40=1,$O$40=1),O130,"")</f>
        <v/>
      </c>
    </row>
    <row r="132" customFormat="false" ht="12.75" hidden="false" customHeight="false" outlineLevel="0" collapsed="false">
      <c r="B132" s="8"/>
      <c r="C132" s="83" t="n">
        <f aca="false">+IF(E132="","",C131+1)</f>
        <v>91</v>
      </c>
      <c r="D132" s="40" t="n">
        <f aca="false">IF(OR(I131="",I131=0),"",DATE(P132,O132,N132))</f>
        <v>49035</v>
      </c>
      <c r="E132" s="23" t="n">
        <f aca="false">IF(OR(I131=0,I131=""),"",I131)</f>
        <v>81846.08</v>
      </c>
      <c r="F132" s="23" t="n">
        <f aca="false">IF(E132="","",IF(Annuitätenrechner!$F$37&gt;=E132,E132+ROUND(E132*Annuitätenrechner!$E$21/Annuitätenrechner!$O$27,2),Annuitätenrechner!$F$37))</f>
        <v>583.33</v>
      </c>
      <c r="G132" s="23" t="n">
        <f aca="false">IF(E132="","",+ROUND(E132*Annuitätenrechner!$E$21/Annuitätenrechner!$O$27,2))</f>
        <v>341.03</v>
      </c>
      <c r="H132" s="23" t="n">
        <f aca="false">IF(E132="","",IF(Annuitätenrechner!$F$37-G132&lt;=E132,Annuitätenrechner!$F$37-G132,E132))</f>
        <v>242.3</v>
      </c>
      <c r="I132" s="84" t="n">
        <f aca="false">IF(OR(I131="",I131=0),"",E132-H132)</f>
        <v>81603.78</v>
      </c>
      <c r="J132" s="10"/>
      <c r="N132" s="85" t="n">
        <f aca="false">+N131</f>
        <v>1</v>
      </c>
      <c r="O132" s="42" t="n">
        <f aca="false">+IF(R132&lt;&gt;"",R132,IF(S132&lt;&gt;"",S132,T132))</f>
        <v>4</v>
      </c>
      <c r="P132" s="86" t="n">
        <f aca="false">+IF(O132&lt;O131,P131+1,P131)</f>
        <v>2034</v>
      </c>
      <c r="R132" s="85" t="n">
        <f aca="false">+IF(AND(R$40=12,$O$40=12),IF($O131=12,1,$O131+1),"")</f>
        <v>4</v>
      </c>
      <c r="S132" s="42" t="str">
        <f aca="false">+IF(AND(S$40=4,$O$40=4),IF($O131&gt;=10,O131+3-12,$O131+3),"")</f>
        <v/>
      </c>
      <c r="T132" s="86" t="str">
        <f aca="false">+IF(AND(T$40=1,$O$40=1),O131,"")</f>
        <v/>
      </c>
    </row>
    <row r="133" customFormat="false" ht="12.75" hidden="false" customHeight="false" outlineLevel="0" collapsed="false">
      <c r="B133" s="8"/>
      <c r="C133" s="83" t="n">
        <f aca="false">+IF(E133="","",C132+1)</f>
        <v>92</v>
      </c>
      <c r="D133" s="40" t="n">
        <f aca="false">IF(OR(I132="",I132=0),"",DATE(P133,O133,N133))</f>
        <v>49065</v>
      </c>
      <c r="E133" s="23" t="n">
        <f aca="false">IF(OR(I132=0,I132=""),"",I132)</f>
        <v>81603.78</v>
      </c>
      <c r="F133" s="23" t="n">
        <f aca="false">IF(E133="","",IF(Annuitätenrechner!$F$37&gt;=E133,E133+ROUND(E133*Annuitätenrechner!$E$21/Annuitätenrechner!$O$27,2),Annuitätenrechner!$F$37))</f>
        <v>583.33</v>
      </c>
      <c r="G133" s="23" t="n">
        <f aca="false">IF(E133="","",+ROUND(E133*Annuitätenrechner!$E$21/Annuitätenrechner!$O$27,2))</f>
        <v>340.02</v>
      </c>
      <c r="H133" s="23" t="n">
        <f aca="false">IF(E133="","",IF(Annuitätenrechner!$F$37-G133&lt;=E133,Annuitätenrechner!$F$37-G133,E133))</f>
        <v>243.31</v>
      </c>
      <c r="I133" s="84" t="n">
        <f aca="false">IF(OR(I132="",I132=0),"",E133-H133)</f>
        <v>81360.47</v>
      </c>
      <c r="J133" s="10"/>
      <c r="N133" s="85" t="n">
        <f aca="false">+N132</f>
        <v>1</v>
      </c>
      <c r="O133" s="42" t="n">
        <f aca="false">+IF(R133&lt;&gt;"",R133,IF(S133&lt;&gt;"",S133,T133))</f>
        <v>5</v>
      </c>
      <c r="P133" s="86" t="n">
        <f aca="false">+IF(O133&lt;O132,P132+1,P132)</f>
        <v>2034</v>
      </c>
      <c r="R133" s="85" t="n">
        <f aca="false">+IF(AND(R$40=12,$O$40=12),IF($O132=12,1,$O132+1),"")</f>
        <v>5</v>
      </c>
      <c r="S133" s="42" t="str">
        <f aca="false">+IF(AND(S$40=4,$O$40=4),IF($O132&gt;=10,O132+3-12,$O132+3),"")</f>
        <v/>
      </c>
      <c r="T133" s="86" t="str">
        <f aca="false">+IF(AND(T$40=1,$O$40=1),O132,"")</f>
        <v/>
      </c>
    </row>
    <row r="134" customFormat="false" ht="12.75" hidden="false" customHeight="false" outlineLevel="0" collapsed="false">
      <c r="B134" s="8"/>
      <c r="C134" s="83" t="n">
        <f aca="false">+IF(E134="","",C133+1)</f>
        <v>93</v>
      </c>
      <c r="D134" s="40" t="n">
        <f aca="false">IF(OR(I133="",I133=0),"",DATE(P134,O134,N134))</f>
        <v>49096</v>
      </c>
      <c r="E134" s="23" t="n">
        <f aca="false">IF(OR(I133=0,I133=""),"",I133)</f>
        <v>81360.47</v>
      </c>
      <c r="F134" s="23" t="n">
        <f aca="false">IF(E134="","",IF(Annuitätenrechner!$F$37&gt;=E134,E134+ROUND(E134*Annuitätenrechner!$E$21/Annuitätenrechner!$O$27,2),Annuitätenrechner!$F$37))</f>
        <v>583.33</v>
      </c>
      <c r="G134" s="23" t="n">
        <f aca="false">IF(E134="","",+ROUND(E134*Annuitätenrechner!$E$21/Annuitätenrechner!$O$27,2))</f>
        <v>339</v>
      </c>
      <c r="H134" s="23" t="n">
        <f aca="false">IF(E134="","",IF(Annuitätenrechner!$F$37-G134&lt;=E134,Annuitätenrechner!$F$37-G134,E134))</f>
        <v>244.33</v>
      </c>
      <c r="I134" s="84" t="n">
        <f aca="false">IF(OR(I133="",I133=0),"",E134-H134)</f>
        <v>81116.14</v>
      </c>
      <c r="J134" s="10"/>
      <c r="N134" s="85" t="n">
        <f aca="false">+N133</f>
        <v>1</v>
      </c>
      <c r="O134" s="42" t="n">
        <f aca="false">+IF(R134&lt;&gt;"",R134,IF(S134&lt;&gt;"",S134,T134))</f>
        <v>6</v>
      </c>
      <c r="P134" s="86" t="n">
        <f aca="false">+IF(O134&lt;O133,P133+1,P133)</f>
        <v>2034</v>
      </c>
      <c r="R134" s="85" t="n">
        <f aca="false">+IF(AND(R$40=12,$O$40=12),IF($O133=12,1,$O133+1),"")</f>
        <v>6</v>
      </c>
      <c r="S134" s="42" t="str">
        <f aca="false">+IF(AND(S$40=4,$O$40=4),IF($O133&gt;=10,O133+3-12,$O133+3),"")</f>
        <v/>
      </c>
      <c r="T134" s="86" t="str">
        <f aca="false">+IF(AND(T$40=1,$O$40=1),O133,"")</f>
        <v/>
      </c>
    </row>
    <row r="135" customFormat="false" ht="12.75" hidden="false" customHeight="false" outlineLevel="0" collapsed="false">
      <c r="B135" s="8"/>
      <c r="C135" s="83" t="n">
        <f aca="false">+IF(E135="","",C134+1)</f>
        <v>94</v>
      </c>
      <c r="D135" s="40" t="n">
        <f aca="false">IF(OR(I134="",I134=0),"",DATE(P135,O135,N135))</f>
        <v>49126</v>
      </c>
      <c r="E135" s="23" t="n">
        <f aca="false">IF(OR(I134=0,I134=""),"",I134)</f>
        <v>81116.14</v>
      </c>
      <c r="F135" s="23" t="n">
        <f aca="false">IF(E135="","",IF(Annuitätenrechner!$F$37&gt;=E135,E135+ROUND(E135*Annuitätenrechner!$E$21/Annuitätenrechner!$O$27,2),Annuitätenrechner!$F$37))</f>
        <v>583.33</v>
      </c>
      <c r="G135" s="23" t="n">
        <f aca="false">IF(E135="","",+ROUND(E135*Annuitätenrechner!$E$21/Annuitätenrechner!$O$27,2))</f>
        <v>337.98</v>
      </c>
      <c r="H135" s="23" t="n">
        <f aca="false">IF(E135="","",IF(Annuitätenrechner!$F$37-G135&lt;=E135,Annuitätenrechner!$F$37-G135,E135))</f>
        <v>245.35</v>
      </c>
      <c r="I135" s="84" t="n">
        <f aca="false">IF(OR(I134="",I134=0),"",E135-H135)</f>
        <v>80870.79</v>
      </c>
      <c r="J135" s="10"/>
      <c r="N135" s="85" t="n">
        <f aca="false">+N134</f>
        <v>1</v>
      </c>
      <c r="O135" s="42" t="n">
        <f aca="false">+IF(R135&lt;&gt;"",R135,IF(S135&lt;&gt;"",S135,T135))</f>
        <v>7</v>
      </c>
      <c r="P135" s="86" t="n">
        <f aca="false">+IF(O135&lt;O134,P134+1,P134)</f>
        <v>2034</v>
      </c>
      <c r="R135" s="85" t="n">
        <f aca="false">+IF(AND(R$40=12,$O$40=12),IF($O134=12,1,$O134+1),"")</f>
        <v>7</v>
      </c>
      <c r="S135" s="42" t="str">
        <f aca="false">+IF(AND(S$40=4,$O$40=4),IF($O134&gt;=10,O134+3-12,$O134+3),"")</f>
        <v/>
      </c>
      <c r="T135" s="86" t="str">
        <f aca="false">+IF(AND(T$40=1,$O$40=1),O134,"")</f>
        <v/>
      </c>
    </row>
    <row r="136" customFormat="false" ht="12.75" hidden="false" customHeight="false" outlineLevel="0" collapsed="false">
      <c r="B136" s="8"/>
      <c r="C136" s="83" t="n">
        <f aca="false">+IF(E136="","",C135+1)</f>
        <v>95</v>
      </c>
      <c r="D136" s="40" t="n">
        <f aca="false">IF(OR(I135="",I135=0),"",DATE(P136,O136,N136))</f>
        <v>49157</v>
      </c>
      <c r="E136" s="23" t="n">
        <f aca="false">IF(OR(I135=0,I135=""),"",I135)</f>
        <v>80870.79</v>
      </c>
      <c r="F136" s="23" t="n">
        <f aca="false">IF(E136="","",IF(Annuitätenrechner!$F$37&gt;=E136,E136+ROUND(E136*Annuitätenrechner!$E$21/Annuitätenrechner!$O$27,2),Annuitätenrechner!$F$37))</f>
        <v>583.33</v>
      </c>
      <c r="G136" s="23" t="n">
        <f aca="false">IF(E136="","",+ROUND(E136*Annuitätenrechner!$E$21/Annuitätenrechner!$O$27,2))</f>
        <v>336.96</v>
      </c>
      <c r="H136" s="23" t="n">
        <f aca="false">IF(E136="","",IF(Annuitätenrechner!$F$37-G136&lt;=E136,Annuitätenrechner!$F$37-G136,E136))</f>
        <v>246.37</v>
      </c>
      <c r="I136" s="84" t="n">
        <f aca="false">IF(OR(I135="",I135=0),"",E136-H136)</f>
        <v>80624.42</v>
      </c>
      <c r="J136" s="10"/>
      <c r="N136" s="85" t="n">
        <f aca="false">+N135</f>
        <v>1</v>
      </c>
      <c r="O136" s="42" t="n">
        <f aca="false">+IF(R136&lt;&gt;"",R136,IF(S136&lt;&gt;"",S136,T136))</f>
        <v>8</v>
      </c>
      <c r="P136" s="86" t="n">
        <f aca="false">+IF(O136&lt;O135,P135+1,P135)</f>
        <v>2034</v>
      </c>
      <c r="R136" s="85" t="n">
        <f aca="false">+IF(AND(R$40=12,$O$40=12),IF($O135=12,1,$O135+1),"")</f>
        <v>8</v>
      </c>
      <c r="S136" s="42" t="str">
        <f aca="false">+IF(AND(S$40=4,$O$40=4),IF($O135&gt;=10,O135+3-12,$O135+3),"")</f>
        <v/>
      </c>
      <c r="T136" s="86" t="str">
        <f aca="false">+IF(AND(T$40=1,$O$40=1),O135,"")</f>
        <v/>
      </c>
    </row>
    <row r="137" customFormat="false" ht="12.75" hidden="false" customHeight="false" outlineLevel="0" collapsed="false">
      <c r="B137" s="8"/>
      <c r="C137" s="83" t="n">
        <f aca="false">+IF(E137="","",C136+1)</f>
        <v>96</v>
      </c>
      <c r="D137" s="40" t="n">
        <f aca="false">IF(OR(I136="",I136=0),"",DATE(P137,O137,N137))</f>
        <v>49188</v>
      </c>
      <c r="E137" s="23" t="n">
        <f aca="false">IF(OR(I136=0,I136=""),"",I136)</f>
        <v>80624.42</v>
      </c>
      <c r="F137" s="23" t="n">
        <f aca="false">IF(E137="","",IF(Annuitätenrechner!$F$37&gt;=E137,E137+ROUND(E137*Annuitätenrechner!$E$21/Annuitätenrechner!$O$27,2),Annuitätenrechner!$F$37))</f>
        <v>583.33</v>
      </c>
      <c r="G137" s="23" t="n">
        <f aca="false">IF(E137="","",+ROUND(E137*Annuitätenrechner!$E$21/Annuitätenrechner!$O$27,2))</f>
        <v>335.94</v>
      </c>
      <c r="H137" s="23" t="n">
        <f aca="false">IF(E137="","",IF(Annuitätenrechner!$F$37-G137&lt;=E137,Annuitätenrechner!$F$37-G137,E137))</f>
        <v>247.39</v>
      </c>
      <c r="I137" s="84" t="n">
        <f aca="false">IF(OR(I136="",I136=0),"",E137-H137)</f>
        <v>80377.03</v>
      </c>
      <c r="J137" s="10"/>
      <c r="N137" s="85" t="n">
        <f aca="false">+N136</f>
        <v>1</v>
      </c>
      <c r="O137" s="42" t="n">
        <f aca="false">+IF(R137&lt;&gt;"",R137,IF(S137&lt;&gt;"",S137,T137))</f>
        <v>9</v>
      </c>
      <c r="P137" s="86" t="n">
        <f aca="false">+IF(O137&lt;O136,P136+1,P136)</f>
        <v>2034</v>
      </c>
      <c r="R137" s="85" t="n">
        <f aca="false">+IF(AND(R$40=12,$O$40=12),IF($O136=12,1,$O136+1),"")</f>
        <v>9</v>
      </c>
      <c r="S137" s="42" t="str">
        <f aca="false">+IF(AND(S$40=4,$O$40=4),IF($O136&gt;=10,O136+3-12,$O136+3),"")</f>
        <v/>
      </c>
      <c r="T137" s="86" t="str">
        <f aca="false">+IF(AND(T$40=1,$O$40=1),O136,"")</f>
        <v/>
      </c>
    </row>
    <row r="138" customFormat="false" ht="12.75" hidden="false" customHeight="false" outlineLevel="0" collapsed="false">
      <c r="B138" s="8"/>
      <c r="C138" s="83" t="n">
        <f aca="false">+IF(E138="","",C137+1)</f>
        <v>97</v>
      </c>
      <c r="D138" s="40" t="n">
        <f aca="false">IF(OR(I137="",I137=0),"",DATE(P138,O138,N138))</f>
        <v>49218</v>
      </c>
      <c r="E138" s="23" t="n">
        <f aca="false">IF(OR(I137=0,I137=""),"",I137)</f>
        <v>80377.03</v>
      </c>
      <c r="F138" s="23" t="n">
        <f aca="false">IF(E138="","",IF(Annuitätenrechner!$F$37&gt;=E138,E138+ROUND(E138*Annuitätenrechner!$E$21/Annuitätenrechner!$O$27,2),Annuitätenrechner!$F$37))</f>
        <v>583.33</v>
      </c>
      <c r="G138" s="23" t="n">
        <f aca="false">IF(E138="","",+ROUND(E138*Annuitätenrechner!$E$21/Annuitätenrechner!$O$27,2))</f>
        <v>334.9</v>
      </c>
      <c r="H138" s="23" t="n">
        <f aca="false">IF(E138="","",IF(Annuitätenrechner!$F$37-G138&lt;=E138,Annuitätenrechner!$F$37-G138,E138))</f>
        <v>248.43</v>
      </c>
      <c r="I138" s="84" t="n">
        <f aca="false">IF(OR(I137="",I137=0),"",E138-H138)</f>
        <v>80128.6</v>
      </c>
      <c r="J138" s="10"/>
      <c r="N138" s="85" t="n">
        <f aca="false">+N137</f>
        <v>1</v>
      </c>
      <c r="O138" s="42" t="n">
        <f aca="false">+IF(R138&lt;&gt;"",R138,IF(S138&lt;&gt;"",S138,T138))</f>
        <v>10</v>
      </c>
      <c r="P138" s="86" t="n">
        <f aca="false">+IF(O138&lt;O137,P137+1,P137)</f>
        <v>2034</v>
      </c>
      <c r="R138" s="85" t="n">
        <f aca="false">+IF(AND(R$40=12,$O$40=12),IF($O137=12,1,$O137+1),"")</f>
        <v>10</v>
      </c>
      <c r="S138" s="42" t="str">
        <f aca="false">+IF(AND(S$40=4,$O$40=4),IF($O137&gt;=10,O137+3-12,$O137+3),"")</f>
        <v/>
      </c>
      <c r="T138" s="86" t="str">
        <f aca="false">+IF(AND(T$40=1,$O$40=1),O137,"")</f>
        <v/>
      </c>
    </row>
    <row r="139" customFormat="false" ht="12.75" hidden="false" customHeight="false" outlineLevel="0" collapsed="false">
      <c r="B139" s="8"/>
      <c r="C139" s="83" t="n">
        <f aca="false">+IF(E139="","",C138+1)</f>
        <v>98</v>
      </c>
      <c r="D139" s="40" t="n">
        <f aca="false">IF(OR(I138="",I138=0),"",DATE(P139,O139,N139))</f>
        <v>49249</v>
      </c>
      <c r="E139" s="23" t="n">
        <f aca="false">IF(OR(I138=0,I138=""),"",I138)</f>
        <v>80128.6</v>
      </c>
      <c r="F139" s="23" t="n">
        <f aca="false">IF(E139="","",IF(Annuitätenrechner!$F$37&gt;=E139,E139+ROUND(E139*Annuitätenrechner!$E$21/Annuitätenrechner!$O$27,2),Annuitätenrechner!$F$37))</f>
        <v>583.33</v>
      </c>
      <c r="G139" s="23" t="n">
        <f aca="false">IF(E139="","",+ROUND(E139*Annuitätenrechner!$E$21/Annuitätenrechner!$O$27,2))</f>
        <v>333.87</v>
      </c>
      <c r="H139" s="23" t="n">
        <f aca="false">IF(E139="","",IF(Annuitätenrechner!$F$37-G139&lt;=E139,Annuitätenrechner!$F$37-G139,E139))</f>
        <v>249.46</v>
      </c>
      <c r="I139" s="84" t="n">
        <f aca="false">IF(OR(I138="",I138=0),"",E139-H139)</f>
        <v>79879.14</v>
      </c>
      <c r="J139" s="10"/>
      <c r="N139" s="85" t="n">
        <f aca="false">+N138</f>
        <v>1</v>
      </c>
      <c r="O139" s="42" t="n">
        <f aca="false">+IF(R139&lt;&gt;"",R139,IF(S139&lt;&gt;"",S139,T139))</f>
        <v>11</v>
      </c>
      <c r="P139" s="86" t="n">
        <f aca="false">+IF(O139&lt;O138,P138+1,P138)</f>
        <v>2034</v>
      </c>
      <c r="R139" s="85" t="n">
        <f aca="false">+IF(AND(R$40=12,$O$40=12),IF($O138=12,1,$O138+1),"")</f>
        <v>11</v>
      </c>
      <c r="S139" s="42" t="str">
        <f aca="false">+IF(AND(S$40=4,$O$40=4),IF($O138&gt;=10,O138+3-12,$O138+3),"")</f>
        <v/>
      </c>
      <c r="T139" s="86" t="str">
        <f aca="false">+IF(AND(T$40=1,$O$40=1),O138,"")</f>
        <v/>
      </c>
    </row>
    <row r="140" customFormat="false" ht="12.75" hidden="false" customHeight="false" outlineLevel="0" collapsed="false">
      <c r="B140" s="8"/>
      <c r="C140" s="83" t="n">
        <f aca="false">+IF(E140="","",C139+1)</f>
        <v>99</v>
      </c>
      <c r="D140" s="40" t="n">
        <f aca="false">IF(OR(I139="",I139=0),"",DATE(P140,O140,N140))</f>
        <v>49279</v>
      </c>
      <c r="E140" s="23" t="n">
        <f aca="false">IF(OR(I139=0,I139=""),"",I139)</f>
        <v>79879.14</v>
      </c>
      <c r="F140" s="23" t="n">
        <f aca="false">IF(E140="","",IF(Annuitätenrechner!$F$37&gt;=E140,E140+ROUND(E140*Annuitätenrechner!$E$21/Annuitätenrechner!$O$27,2),Annuitätenrechner!$F$37))</f>
        <v>583.33</v>
      </c>
      <c r="G140" s="23" t="n">
        <f aca="false">IF(E140="","",+ROUND(E140*Annuitätenrechner!$E$21/Annuitätenrechner!$O$27,2))</f>
        <v>332.83</v>
      </c>
      <c r="H140" s="23" t="n">
        <f aca="false">IF(E140="","",IF(Annuitätenrechner!$F$37-G140&lt;=E140,Annuitätenrechner!$F$37-G140,E140))</f>
        <v>250.5</v>
      </c>
      <c r="I140" s="84" t="n">
        <f aca="false">IF(OR(I139="",I139=0),"",E140-H140)</f>
        <v>79628.64</v>
      </c>
      <c r="J140" s="10"/>
      <c r="N140" s="85" t="n">
        <f aca="false">+N139</f>
        <v>1</v>
      </c>
      <c r="O140" s="42" t="n">
        <f aca="false">+IF(R140&lt;&gt;"",R140,IF(S140&lt;&gt;"",S140,T140))</f>
        <v>12</v>
      </c>
      <c r="P140" s="86" t="n">
        <f aca="false">+IF(O140&lt;O139,P139+1,P139)</f>
        <v>2034</v>
      </c>
      <c r="R140" s="85" t="n">
        <f aca="false">+IF(AND(R$40=12,$O$40=12),IF($O139=12,1,$O139+1),"")</f>
        <v>12</v>
      </c>
      <c r="S140" s="42" t="str">
        <f aca="false">+IF(AND(S$40=4,$O$40=4),IF($O139&gt;=10,O139+3-12,$O139+3),"")</f>
        <v/>
      </c>
      <c r="T140" s="86" t="str">
        <f aca="false">+IF(AND(T$40=1,$O$40=1),O139,"")</f>
        <v/>
      </c>
    </row>
    <row r="141" customFormat="false" ht="12.75" hidden="false" customHeight="false" outlineLevel="0" collapsed="false">
      <c r="B141" s="8"/>
      <c r="C141" s="83" t="n">
        <f aca="false">+IF(E141="","",C140+1)</f>
        <v>100</v>
      </c>
      <c r="D141" s="40" t="n">
        <f aca="false">IF(OR(I140="",I140=0),"",DATE(P141,O141,N141))</f>
        <v>49310</v>
      </c>
      <c r="E141" s="23" t="n">
        <f aca="false">IF(OR(I140=0,I140=""),"",I140)</f>
        <v>79628.64</v>
      </c>
      <c r="F141" s="23" t="n">
        <f aca="false">IF(E141="","",IF(Annuitätenrechner!$F$37&gt;=E141,E141+ROUND(E141*Annuitätenrechner!$E$21/Annuitätenrechner!$O$27,2),Annuitätenrechner!$F$37))</f>
        <v>583.33</v>
      </c>
      <c r="G141" s="23" t="n">
        <f aca="false">IF(E141="","",+ROUND(E141*Annuitätenrechner!$E$21/Annuitätenrechner!$O$27,2))</f>
        <v>331.79</v>
      </c>
      <c r="H141" s="23" t="n">
        <f aca="false">IF(E141="","",IF(Annuitätenrechner!$F$37-G141&lt;=E141,Annuitätenrechner!$F$37-G141,E141))</f>
        <v>251.54</v>
      </c>
      <c r="I141" s="84" t="n">
        <f aca="false">IF(OR(I140="",I140=0),"",E141-H141)</f>
        <v>79377.1</v>
      </c>
      <c r="J141" s="10"/>
      <c r="N141" s="85" t="n">
        <f aca="false">+N140</f>
        <v>1</v>
      </c>
      <c r="O141" s="42" t="n">
        <f aca="false">+IF(R141&lt;&gt;"",R141,IF(S141&lt;&gt;"",S141,T141))</f>
        <v>1</v>
      </c>
      <c r="P141" s="86" t="n">
        <f aca="false">+IF(O141&lt;O140,P140+1,P140)</f>
        <v>2035</v>
      </c>
      <c r="R141" s="85" t="n">
        <f aca="false">+IF(AND(R$40=12,$O$40=12),IF($O140=12,1,$O140+1),"")</f>
        <v>1</v>
      </c>
      <c r="S141" s="42" t="str">
        <f aca="false">+IF(AND(S$40=4,$O$40=4),IF($O140&gt;=10,O140+3-12,$O140+3),"")</f>
        <v/>
      </c>
      <c r="T141" s="86" t="str">
        <f aca="false">+IF(AND(T$40=1,$O$40=1),O140,"")</f>
        <v/>
      </c>
    </row>
    <row r="142" customFormat="false" ht="12.75" hidden="false" customHeight="false" outlineLevel="0" collapsed="false">
      <c r="B142" s="8"/>
      <c r="C142" s="83" t="n">
        <f aca="false">+IF(E142="","",C141+1)</f>
        <v>101</v>
      </c>
      <c r="D142" s="40" t="n">
        <f aca="false">IF(OR(I141="",I141=0),"",DATE(P142,O142,N142))</f>
        <v>49341</v>
      </c>
      <c r="E142" s="23" t="n">
        <f aca="false">IF(OR(I141=0,I141=""),"",I141)</f>
        <v>79377.1</v>
      </c>
      <c r="F142" s="23" t="n">
        <f aca="false">IF(E142="","",IF(Annuitätenrechner!$F$37&gt;=E142,E142+ROUND(E142*Annuitätenrechner!$E$21/Annuitätenrechner!$O$27,2),Annuitätenrechner!$F$37))</f>
        <v>583.33</v>
      </c>
      <c r="G142" s="23" t="n">
        <f aca="false">IF(E142="","",+ROUND(E142*Annuitätenrechner!$E$21/Annuitätenrechner!$O$27,2))</f>
        <v>330.74</v>
      </c>
      <c r="H142" s="23" t="n">
        <f aca="false">IF(E142="","",IF(Annuitätenrechner!$F$37-G142&lt;=E142,Annuitätenrechner!$F$37-G142,E142))</f>
        <v>252.59</v>
      </c>
      <c r="I142" s="84" t="n">
        <f aca="false">IF(OR(I141="",I141=0),"",E142-H142)</f>
        <v>79124.51</v>
      </c>
      <c r="J142" s="10"/>
      <c r="N142" s="85" t="n">
        <f aca="false">+N141</f>
        <v>1</v>
      </c>
      <c r="O142" s="42" t="n">
        <f aca="false">+IF(R142&lt;&gt;"",R142,IF(S142&lt;&gt;"",S142,T142))</f>
        <v>2</v>
      </c>
      <c r="P142" s="86" t="n">
        <f aca="false">+IF(O142&lt;O141,P141+1,P141)</f>
        <v>2035</v>
      </c>
      <c r="R142" s="85" t="n">
        <f aca="false">+IF(AND(R$40=12,$O$40=12),IF($O141=12,1,$O141+1),"")</f>
        <v>2</v>
      </c>
      <c r="S142" s="42" t="str">
        <f aca="false">+IF(AND(S$40=4,$O$40=4),IF($O141&gt;=10,O141+3-12,$O141+3),"")</f>
        <v/>
      </c>
      <c r="T142" s="86" t="str">
        <f aca="false">+IF(AND(T$40=1,$O$40=1),O141,"")</f>
        <v/>
      </c>
    </row>
    <row r="143" customFormat="false" ht="12.75" hidden="false" customHeight="false" outlineLevel="0" collapsed="false">
      <c r="B143" s="8"/>
      <c r="C143" s="83" t="n">
        <f aca="false">+IF(E143="","",C142+1)</f>
        <v>102</v>
      </c>
      <c r="D143" s="40" t="n">
        <f aca="false">IF(OR(I142="",I142=0),"",DATE(P143,O143,N143))</f>
        <v>49369</v>
      </c>
      <c r="E143" s="23" t="n">
        <f aca="false">IF(OR(I142=0,I142=""),"",I142)</f>
        <v>79124.51</v>
      </c>
      <c r="F143" s="23" t="n">
        <f aca="false">IF(E143="","",IF(Annuitätenrechner!$F$37&gt;=E143,E143+ROUND(E143*Annuitätenrechner!$E$21/Annuitätenrechner!$O$27,2),Annuitätenrechner!$F$37))</f>
        <v>583.33</v>
      </c>
      <c r="G143" s="23" t="n">
        <f aca="false">IF(E143="","",+ROUND(E143*Annuitätenrechner!$E$21/Annuitätenrechner!$O$27,2))</f>
        <v>329.69</v>
      </c>
      <c r="H143" s="23" t="n">
        <f aca="false">IF(E143="","",IF(Annuitätenrechner!$F$37-G143&lt;=E143,Annuitätenrechner!$F$37-G143,E143))</f>
        <v>253.64</v>
      </c>
      <c r="I143" s="84" t="n">
        <f aca="false">IF(OR(I142="",I142=0),"",E143-H143)</f>
        <v>78870.87</v>
      </c>
      <c r="J143" s="10"/>
      <c r="N143" s="85" t="n">
        <f aca="false">+N142</f>
        <v>1</v>
      </c>
      <c r="O143" s="42" t="n">
        <f aca="false">+IF(R143&lt;&gt;"",R143,IF(S143&lt;&gt;"",S143,T143))</f>
        <v>3</v>
      </c>
      <c r="P143" s="86" t="n">
        <f aca="false">+IF(O143&lt;O142,P142+1,P142)</f>
        <v>2035</v>
      </c>
      <c r="R143" s="85" t="n">
        <f aca="false">+IF(AND(R$40=12,$O$40=12),IF($O142=12,1,$O142+1),"")</f>
        <v>3</v>
      </c>
      <c r="S143" s="42" t="str">
        <f aca="false">+IF(AND(S$40=4,$O$40=4),IF($O142&gt;=10,O142+3-12,$O142+3),"")</f>
        <v/>
      </c>
      <c r="T143" s="86" t="str">
        <f aca="false">+IF(AND(T$40=1,$O$40=1),O142,"")</f>
        <v/>
      </c>
    </row>
    <row r="144" customFormat="false" ht="12.75" hidden="false" customHeight="false" outlineLevel="0" collapsed="false">
      <c r="B144" s="8"/>
      <c r="C144" s="83" t="n">
        <f aca="false">+IF(E144="","",C143+1)</f>
        <v>103</v>
      </c>
      <c r="D144" s="40" t="n">
        <f aca="false">IF(OR(I143="",I143=0),"",DATE(P144,O144,N144))</f>
        <v>49400</v>
      </c>
      <c r="E144" s="23" t="n">
        <f aca="false">IF(OR(I143=0,I143=""),"",I143)</f>
        <v>78870.87</v>
      </c>
      <c r="F144" s="23" t="n">
        <f aca="false">IF(E144="","",IF(Annuitätenrechner!$F$37&gt;=E144,E144+ROUND(E144*Annuitätenrechner!$E$21/Annuitätenrechner!$O$27,2),Annuitätenrechner!$F$37))</f>
        <v>583.33</v>
      </c>
      <c r="G144" s="23" t="n">
        <f aca="false">IF(E144="","",+ROUND(E144*Annuitätenrechner!$E$21/Annuitätenrechner!$O$27,2))</f>
        <v>328.63</v>
      </c>
      <c r="H144" s="23" t="n">
        <f aca="false">IF(E144="","",IF(Annuitätenrechner!$F$37-G144&lt;=E144,Annuitätenrechner!$F$37-G144,E144))</f>
        <v>254.7</v>
      </c>
      <c r="I144" s="84" t="n">
        <f aca="false">IF(OR(I143="",I143=0),"",E144-H144)</f>
        <v>78616.17</v>
      </c>
      <c r="J144" s="10"/>
      <c r="N144" s="85" t="n">
        <f aca="false">+N143</f>
        <v>1</v>
      </c>
      <c r="O144" s="42" t="n">
        <f aca="false">+IF(R144&lt;&gt;"",R144,IF(S144&lt;&gt;"",S144,T144))</f>
        <v>4</v>
      </c>
      <c r="P144" s="86" t="n">
        <f aca="false">+IF(O144&lt;O143,P143+1,P143)</f>
        <v>2035</v>
      </c>
      <c r="R144" s="85" t="n">
        <f aca="false">+IF(AND(R$40=12,$O$40=12),IF($O143=12,1,$O143+1),"")</f>
        <v>4</v>
      </c>
      <c r="S144" s="42" t="str">
        <f aca="false">+IF(AND(S$40=4,$O$40=4),IF($O143&gt;=10,O143+3-12,$O143+3),"")</f>
        <v/>
      </c>
      <c r="T144" s="86" t="str">
        <f aca="false">+IF(AND(T$40=1,$O$40=1),O143,"")</f>
        <v/>
      </c>
    </row>
    <row r="145" customFormat="false" ht="12.75" hidden="false" customHeight="false" outlineLevel="0" collapsed="false">
      <c r="B145" s="8"/>
      <c r="C145" s="83" t="n">
        <f aca="false">+IF(E145="","",C144+1)</f>
        <v>104</v>
      </c>
      <c r="D145" s="40" t="n">
        <f aca="false">IF(OR(I144="",I144=0),"",DATE(P145,O145,N145))</f>
        <v>49430</v>
      </c>
      <c r="E145" s="23" t="n">
        <f aca="false">IF(OR(I144=0,I144=""),"",I144)</f>
        <v>78616.17</v>
      </c>
      <c r="F145" s="23" t="n">
        <f aca="false">IF(E145="","",IF(Annuitätenrechner!$F$37&gt;=E145,E145+ROUND(E145*Annuitätenrechner!$E$21/Annuitätenrechner!$O$27,2),Annuitätenrechner!$F$37))</f>
        <v>583.33</v>
      </c>
      <c r="G145" s="23" t="n">
        <f aca="false">IF(E145="","",+ROUND(E145*Annuitätenrechner!$E$21/Annuitätenrechner!$O$27,2))</f>
        <v>327.57</v>
      </c>
      <c r="H145" s="23" t="n">
        <f aca="false">IF(E145="","",IF(Annuitätenrechner!$F$37-G145&lt;=E145,Annuitätenrechner!$F$37-G145,E145))</f>
        <v>255.76</v>
      </c>
      <c r="I145" s="84" t="n">
        <f aca="false">IF(OR(I144="",I144=0),"",E145-H145)</f>
        <v>78360.41</v>
      </c>
      <c r="J145" s="10"/>
      <c r="N145" s="85" t="n">
        <f aca="false">+N144</f>
        <v>1</v>
      </c>
      <c r="O145" s="42" t="n">
        <f aca="false">+IF(R145&lt;&gt;"",R145,IF(S145&lt;&gt;"",S145,T145))</f>
        <v>5</v>
      </c>
      <c r="P145" s="86" t="n">
        <f aca="false">+IF(O145&lt;O144,P144+1,P144)</f>
        <v>2035</v>
      </c>
      <c r="R145" s="85" t="n">
        <f aca="false">+IF(AND(R$40=12,$O$40=12),IF($O144=12,1,$O144+1),"")</f>
        <v>5</v>
      </c>
      <c r="S145" s="42" t="str">
        <f aca="false">+IF(AND(S$40=4,$O$40=4),IF($O144&gt;=10,O144+3-12,$O144+3),"")</f>
        <v/>
      </c>
      <c r="T145" s="86" t="str">
        <f aca="false">+IF(AND(T$40=1,$O$40=1),O144,"")</f>
        <v/>
      </c>
    </row>
    <row r="146" customFormat="false" ht="12.75" hidden="false" customHeight="false" outlineLevel="0" collapsed="false">
      <c r="B146" s="8"/>
      <c r="C146" s="83" t="n">
        <f aca="false">+IF(E146="","",C145+1)</f>
        <v>105</v>
      </c>
      <c r="D146" s="40" t="n">
        <f aca="false">IF(OR(I145="",I145=0),"",DATE(P146,O146,N146))</f>
        <v>49461</v>
      </c>
      <c r="E146" s="23" t="n">
        <f aca="false">IF(OR(I145=0,I145=""),"",I145)</f>
        <v>78360.41</v>
      </c>
      <c r="F146" s="23" t="n">
        <f aca="false">IF(E146="","",IF(Annuitätenrechner!$F$37&gt;=E146,E146+ROUND(E146*Annuitätenrechner!$E$21/Annuitätenrechner!$O$27,2),Annuitätenrechner!$F$37))</f>
        <v>583.33</v>
      </c>
      <c r="G146" s="23" t="n">
        <f aca="false">IF(E146="","",+ROUND(E146*Annuitätenrechner!$E$21/Annuitätenrechner!$O$27,2))</f>
        <v>326.5</v>
      </c>
      <c r="H146" s="23" t="n">
        <f aca="false">IF(E146="","",IF(Annuitätenrechner!$F$37-G146&lt;=E146,Annuitätenrechner!$F$37-G146,E146))</f>
        <v>256.83</v>
      </c>
      <c r="I146" s="84" t="n">
        <f aca="false">IF(OR(I145="",I145=0),"",E146-H146)</f>
        <v>78103.58</v>
      </c>
      <c r="J146" s="10"/>
      <c r="N146" s="85" t="n">
        <f aca="false">+N145</f>
        <v>1</v>
      </c>
      <c r="O146" s="42" t="n">
        <f aca="false">+IF(R146&lt;&gt;"",R146,IF(S146&lt;&gt;"",S146,T146))</f>
        <v>6</v>
      </c>
      <c r="P146" s="86" t="n">
        <f aca="false">+IF(O146&lt;O145,P145+1,P145)</f>
        <v>2035</v>
      </c>
      <c r="R146" s="85" t="n">
        <f aca="false">+IF(AND(R$40=12,$O$40=12),IF($O145=12,1,$O145+1),"")</f>
        <v>6</v>
      </c>
      <c r="S146" s="42" t="str">
        <f aca="false">+IF(AND(S$40=4,$O$40=4),IF($O145&gt;=10,O145+3-12,$O145+3),"")</f>
        <v/>
      </c>
      <c r="T146" s="86" t="str">
        <f aca="false">+IF(AND(T$40=1,$O$40=1),O145,"")</f>
        <v/>
      </c>
    </row>
    <row r="147" customFormat="false" ht="12.75" hidden="false" customHeight="false" outlineLevel="0" collapsed="false">
      <c r="B147" s="8"/>
      <c r="C147" s="83" t="n">
        <f aca="false">+IF(E147="","",C146+1)</f>
        <v>106</v>
      </c>
      <c r="D147" s="40" t="n">
        <f aca="false">IF(OR(I146="",I146=0),"",DATE(P147,O147,N147))</f>
        <v>49491</v>
      </c>
      <c r="E147" s="23" t="n">
        <f aca="false">IF(OR(I146=0,I146=""),"",I146)</f>
        <v>78103.58</v>
      </c>
      <c r="F147" s="23" t="n">
        <f aca="false">IF(E147="","",IF(Annuitätenrechner!$F$37&gt;=E147,E147+ROUND(E147*Annuitätenrechner!$E$21/Annuitätenrechner!$O$27,2),Annuitätenrechner!$F$37))</f>
        <v>583.33</v>
      </c>
      <c r="G147" s="23" t="n">
        <f aca="false">IF(E147="","",+ROUND(E147*Annuitätenrechner!$E$21/Annuitätenrechner!$O$27,2))</f>
        <v>325.43</v>
      </c>
      <c r="H147" s="23" t="n">
        <f aca="false">IF(E147="","",IF(Annuitätenrechner!$F$37-G147&lt;=E147,Annuitätenrechner!$F$37-G147,E147))</f>
        <v>257.9</v>
      </c>
      <c r="I147" s="84" t="n">
        <f aca="false">IF(OR(I146="",I146=0),"",E147-H147)</f>
        <v>77845.68</v>
      </c>
      <c r="J147" s="10"/>
      <c r="N147" s="85" t="n">
        <f aca="false">+N146</f>
        <v>1</v>
      </c>
      <c r="O147" s="42" t="n">
        <f aca="false">+IF(R147&lt;&gt;"",R147,IF(S147&lt;&gt;"",S147,T147))</f>
        <v>7</v>
      </c>
      <c r="P147" s="86" t="n">
        <f aca="false">+IF(O147&lt;O146,P146+1,P146)</f>
        <v>2035</v>
      </c>
      <c r="R147" s="85" t="n">
        <f aca="false">+IF(AND(R$40=12,$O$40=12),IF($O146=12,1,$O146+1),"")</f>
        <v>7</v>
      </c>
      <c r="S147" s="42" t="str">
        <f aca="false">+IF(AND(S$40=4,$O$40=4),IF($O146&gt;=10,O146+3-12,$O146+3),"")</f>
        <v/>
      </c>
      <c r="T147" s="86" t="str">
        <f aca="false">+IF(AND(T$40=1,$O$40=1),O146,"")</f>
        <v/>
      </c>
    </row>
    <row r="148" customFormat="false" ht="12.75" hidden="false" customHeight="false" outlineLevel="0" collapsed="false">
      <c r="B148" s="8"/>
      <c r="C148" s="83" t="n">
        <f aca="false">+IF(E148="","",C147+1)</f>
        <v>107</v>
      </c>
      <c r="D148" s="40" t="n">
        <f aca="false">IF(OR(I147="",I147=0),"",DATE(P148,O148,N148))</f>
        <v>49522</v>
      </c>
      <c r="E148" s="23" t="n">
        <f aca="false">IF(OR(I147=0,I147=""),"",I147)</f>
        <v>77845.68</v>
      </c>
      <c r="F148" s="23" t="n">
        <f aca="false">IF(E148="","",IF(Annuitätenrechner!$F$37&gt;=E148,E148+ROUND(E148*Annuitätenrechner!$E$21/Annuitätenrechner!$O$27,2),Annuitätenrechner!$F$37))</f>
        <v>583.33</v>
      </c>
      <c r="G148" s="23" t="n">
        <f aca="false">IF(E148="","",+ROUND(E148*Annuitätenrechner!$E$21/Annuitätenrechner!$O$27,2))</f>
        <v>324.36</v>
      </c>
      <c r="H148" s="23" t="n">
        <f aca="false">IF(E148="","",IF(Annuitätenrechner!$F$37-G148&lt;=E148,Annuitätenrechner!$F$37-G148,E148))</f>
        <v>258.97</v>
      </c>
      <c r="I148" s="84" t="n">
        <f aca="false">IF(OR(I147="",I147=0),"",E148-H148)</f>
        <v>77586.71</v>
      </c>
      <c r="J148" s="10"/>
      <c r="N148" s="85" t="n">
        <f aca="false">+N147</f>
        <v>1</v>
      </c>
      <c r="O148" s="42" t="n">
        <f aca="false">+IF(R148&lt;&gt;"",R148,IF(S148&lt;&gt;"",S148,T148))</f>
        <v>8</v>
      </c>
      <c r="P148" s="86" t="n">
        <f aca="false">+IF(O148&lt;O147,P147+1,P147)</f>
        <v>2035</v>
      </c>
      <c r="R148" s="85" t="n">
        <f aca="false">+IF(AND(R$40=12,$O$40=12),IF($O147=12,1,$O147+1),"")</f>
        <v>8</v>
      </c>
      <c r="S148" s="42" t="str">
        <f aca="false">+IF(AND(S$40=4,$O$40=4),IF($O147&gt;=10,O147+3-12,$O147+3),"")</f>
        <v/>
      </c>
      <c r="T148" s="86" t="str">
        <f aca="false">+IF(AND(T$40=1,$O$40=1),O147,"")</f>
        <v/>
      </c>
    </row>
    <row r="149" customFormat="false" ht="12.75" hidden="false" customHeight="false" outlineLevel="0" collapsed="false">
      <c r="B149" s="8"/>
      <c r="C149" s="83" t="n">
        <f aca="false">+IF(E149="","",C148+1)</f>
        <v>108</v>
      </c>
      <c r="D149" s="40" t="n">
        <f aca="false">IF(OR(I148="",I148=0),"",DATE(P149,O149,N149))</f>
        <v>49553</v>
      </c>
      <c r="E149" s="23" t="n">
        <f aca="false">IF(OR(I148=0,I148=""),"",I148)</f>
        <v>77586.71</v>
      </c>
      <c r="F149" s="23" t="n">
        <f aca="false">IF(E149="","",IF(Annuitätenrechner!$F$37&gt;=E149,E149+ROUND(E149*Annuitätenrechner!$E$21/Annuitätenrechner!$O$27,2),Annuitätenrechner!$F$37))</f>
        <v>583.33</v>
      </c>
      <c r="G149" s="23" t="n">
        <f aca="false">IF(E149="","",+ROUND(E149*Annuitätenrechner!$E$21/Annuitätenrechner!$O$27,2))</f>
        <v>323.28</v>
      </c>
      <c r="H149" s="23" t="n">
        <f aca="false">IF(E149="","",IF(Annuitätenrechner!$F$37-G149&lt;=E149,Annuitätenrechner!$F$37-G149,E149))</f>
        <v>260.05</v>
      </c>
      <c r="I149" s="84" t="n">
        <f aca="false">IF(OR(I148="",I148=0),"",E149-H149)</f>
        <v>77326.66</v>
      </c>
      <c r="J149" s="10"/>
      <c r="N149" s="85" t="n">
        <f aca="false">+N148</f>
        <v>1</v>
      </c>
      <c r="O149" s="42" t="n">
        <f aca="false">+IF(R149&lt;&gt;"",R149,IF(S149&lt;&gt;"",S149,T149))</f>
        <v>9</v>
      </c>
      <c r="P149" s="86" t="n">
        <f aca="false">+IF(O149&lt;O148,P148+1,P148)</f>
        <v>2035</v>
      </c>
      <c r="R149" s="85" t="n">
        <f aca="false">+IF(AND(R$40=12,$O$40=12),IF($O148=12,1,$O148+1),"")</f>
        <v>9</v>
      </c>
      <c r="S149" s="42" t="str">
        <f aca="false">+IF(AND(S$40=4,$O$40=4),IF($O148&gt;=10,O148+3-12,$O148+3),"")</f>
        <v/>
      </c>
      <c r="T149" s="86" t="str">
        <f aca="false">+IF(AND(T$40=1,$O$40=1),O148,"")</f>
        <v/>
      </c>
    </row>
    <row r="150" customFormat="false" ht="12.75" hidden="false" customHeight="false" outlineLevel="0" collapsed="false">
      <c r="B150" s="8"/>
      <c r="C150" s="83" t="n">
        <f aca="false">+IF(E150="","",C149+1)</f>
        <v>109</v>
      </c>
      <c r="D150" s="40" t="n">
        <f aca="false">IF(OR(I149="",I149=0),"",DATE(P150,O150,N150))</f>
        <v>49583</v>
      </c>
      <c r="E150" s="23" t="n">
        <f aca="false">IF(OR(I149=0,I149=""),"",I149)</f>
        <v>77326.66</v>
      </c>
      <c r="F150" s="23" t="n">
        <f aca="false">IF(E150="","",IF(Annuitätenrechner!$F$37&gt;=E150,E150+ROUND(E150*Annuitätenrechner!$E$21/Annuitätenrechner!$O$27,2),Annuitätenrechner!$F$37))</f>
        <v>583.33</v>
      </c>
      <c r="G150" s="23" t="n">
        <f aca="false">IF(E150="","",+ROUND(E150*Annuitätenrechner!$E$21/Annuitätenrechner!$O$27,2))</f>
        <v>322.19</v>
      </c>
      <c r="H150" s="23" t="n">
        <f aca="false">IF(E150="","",IF(Annuitätenrechner!$F$37-G150&lt;=E150,Annuitätenrechner!$F$37-G150,E150))</f>
        <v>261.14</v>
      </c>
      <c r="I150" s="84" t="n">
        <f aca="false">IF(OR(I149="",I149=0),"",E150-H150)</f>
        <v>77065.52</v>
      </c>
      <c r="J150" s="10"/>
      <c r="N150" s="85" t="n">
        <f aca="false">+N149</f>
        <v>1</v>
      </c>
      <c r="O150" s="42" t="n">
        <f aca="false">+IF(R150&lt;&gt;"",R150,IF(S150&lt;&gt;"",S150,T150))</f>
        <v>10</v>
      </c>
      <c r="P150" s="86" t="n">
        <f aca="false">+IF(O150&lt;O149,P149+1,P149)</f>
        <v>2035</v>
      </c>
      <c r="R150" s="85" t="n">
        <f aca="false">+IF(AND(R$40=12,$O$40=12),IF($O149=12,1,$O149+1),"")</f>
        <v>10</v>
      </c>
      <c r="S150" s="42" t="str">
        <f aca="false">+IF(AND(S$40=4,$O$40=4),IF($O149&gt;=10,O149+3-12,$O149+3),"")</f>
        <v/>
      </c>
      <c r="T150" s="86" t="str">
        <f aca="false">+IF(AND(T$40=1,$O$40=1),O149,"")</f>
        <v/>
      </c>
    </row>
    <row r="151" customFormat="false" ht="12.75" hidden="false" customHeight="false" outlineLevel="0" collapsed="false">
      <c r="B151" s="8"/>
      <c r="C151" s="83" t="n">
        <f aca="false">+IF(E151="","",C150+1)</f>
        <v>110</v>
      </c>
      <c r="D151" s="40" t="n">
        <f aca="false">IF(OR(I150="",I150=0),"",DATE(P151,O151,N151))</f>
        <v>49614</v>
      </c>
      <c r="E151" s="23" t="n">
        <f aca="false">IF(OR(I150=0,I150=""),"",I150)</f>
        <v>77065.52</v>
      </c>
      <c r="F151" s="23" t="n">
        <f aca="false">IF(E151="","",IF(Annuitätenrechner!$F$37&gt;=E151,E151+ROUND(E151*Annuitätenrechner!$E$21/Annuitätenrechner!$O$27,2),Annuitätenrechner!$F$37))</f>
        <v>583.33</v>
      </c>
      <c r="G151" s="23" t="n">
        <f aca="false">IF(E151="","",+ROUND(E151*Annuitätenrechner!$E$21/Annuitätenrechner!$O$27,2))</f>
        <v>321.11</v>
      </c>
      <c r="H151" s="23" t="n">
        <f aca="false">IF(E151="","",IF(Annuitätenrechner!$F$37-G151&lt;=E151,Annuitätenrechner!$F$37-G151,E151))</f>
        <v>262.22</v>
      </c>
      <c r="I151" s="84" t="n">
        <f aca="false">IF(OR(I150="",I150=0),"",E151-H151)</f>
        <v>76803.3</v>
      </c>
      <c r="J151" s="10"/>
      <c r="N151" s="85" t="n">
        <f aca="false">+N150</f>
        <v>1</v>
      </c>
      <c r="O151" s="42" t="n">
        <f aca="false">+IF(R151&lt;&gt;"",R151,IF(S151&lt;&gt;"",S151,T151))</f>
        <v>11</v>
      </c>
      <c r="P151" s="86" t="n">
        <f aca="false">+IF(O151&lt;O150,P150+1,P150)</f>
        <v>2035</v>
      </c>
      <c r="R151" s="85" t="n">
        <f aca="false">+IF(AND(R$40=12,$O$40=12),IF($O150=12,1,$O150+1),"")</f>
        <v>11</v>
      </c>
      <c r="S151" s="42" t="str">
        <f aca="false">+IF(AND(S$40=4,$O$40=4),IF($O150&gt;=10,O150+3-12,$O150+3),"")</f>
        <v/>
      </c>
      <c r="T151" s="86" t="str">
        <f aca="false">+IF(AND(T$40=1,$O$40=1),O150,"")</f>
        <v/>
      </c>
    </row>
    <row r="152" customFormat="false" ht="12.75" hidden="false" customHeight="false" outlineLevel="0" collapsed="false">
      <c r="B152" s="8"/>
      <c r="C152" s="83" t="n">
        <f aca="false">+IF(E152="","",C151+1)</f>
        <v>111</v>
      </c>
      <c r="D152" s="40" t="n">
        <f aca="false">IF(OR(I151="",I151=0),"",DATE(P152,O152,N152))</f>
        <v>49644</v>
      </c>
      <c r="E152" s="23" t="n">
        <f aca="false">IF(OR(I151=0,I151=""),"",I151)</f>
        <v>76803.3</v>
      </c>
      <c r="F152" s="23" t="n">
        <f aca="false">IF(E152="","",IF(Annuitätenrechner!$F$37&gt;=E152,E152+ROUND(E152*Annuitätenrechner!$E$21/Annuitätenrechner!$O$27,2),Annuitätenrechner!$F$37))</f>
        <v>583.33</v>
      </c>
      <c r="G152" s="23" t="n">
        <f aca="false">IF(E152="","",+ROUND(E152*Annuitätenrechner!$E$21/Annuitätenrechner!$O$27,2))</f>
        <v>320.01</v>
      </c>
      <c r="H152" s="23" t="n">
        <f aca="false">IF(E152="","",IF(Annuitätenrechner!$F$37-G152&lt;=E152,Annuitätenrechner!$F$37-G152,E152))</f>
        <v>263.32</v>
      </c>
      <c r="I152" s="84" t="n">
        <f aca="false">IF(OR(I151="",I151=0),"",E152-H152)</f>
        <v>76539.98</v>
      </c>
      <c r="J152" s="10"/>
      <c r="N152" s="85" t="n">
        <f aca="false">+N151</f>
        <v>1</v>
      </c>
      <c r="O152" s="42" t="n">
        <f aca="false">+IF(R152&lt;&gt;"",R152,IF(S152&lt;&gt;"",S152,T152))</f>
        <v>12</v>
      </c>
      <c r="P152" s="86" t="n">
        <f aca="false">+IF(O152&lt;O151,P151+1,P151)</f>
        <v>2035</v>
      </c>
      <c r="R152" s="85" t="n">
        <f aca="false">+IF(AND(R$40=12,$O$40=12),IF($O151=12,1,$O151+1),"")</f>
        <v>12</v>
      </c>
      <c r="S152" s="42" t="str">
        <f aca="false">+IF(AND(S$40=4,$O$40=4),IF($O151&gt;=10,O151+3-12,$O151+3),"")</f>
        <v/>
      </c>
      <c r="T152" s="86" t="str">
        <f aca="false">+IF(AND(T$40=1,$O$40=1),O151,"")</f>
        <v/>
      </c>
    </row>
    <row r="153" customFormat="false" ht="12.75" hidden="false" customHeight="false" outlineLevel="0" collapsed="false">
      <c r="B153" s="8"/>
      <c r="C153" s="83" t="n">
        <f aca="false">+IF(E153="","",C152+1)</f>
        <v>112</v>
      </c>
      <c r="D153" s="40" t="n">
        <f aca="false">IF(OR(I152="",I152=0),"",DATE(P153,O153,N153))</f>
        <v>49675</v>
      </c>
      <c r="E153" s="23" t="n">
        <f aca="false">IF(OR(I152=0,I152=""),"",I152)</f>
        <v>76539.98</v>
      </c>
      <c r="F153" s="23" t="n">
        <f aca="false">IF(E153="","",IF(Annuitätenrechner!$F$37&gt;=E153,E153+ROUND(E153*Annuitätenrechner!$E$21/Annuitätenrechner!$O$27,2),Annuitätenrechner!$F$37))</f>
        <v>583.33</v>
      </c>
      <c r="G153" s="23" t="n">
        <f aca="false">IF(E153="","",+ROUND(E153*Annuitätenrechner!$E$21/Annuitätenrechner!$O$27,2))</f>
        <v>318.92</v>
      </c>
      <c r="H153" s="23" t="n">
        <f aca="false">IF(E153="","",IF(Annuitätenrechner!$F$37-G153&lt;=E153,Annuitätenrechner!$F$37-G153,E153))</f>
        <v>264.41</v>
      </c>
      <c r="I153" s="84" t="n">
        <f aca="false">IF(OR(I152="",I152=0),"",E153-H153)</f>
        <v>76275.57</v>
      </c>
      <c r="J153" s="10"/>
      <c r="N153" s="85" t="n">
        <f aca="false">+N152</f>
        <v>1</v>
      </c>
      <c r="O153" s="42" t="n">
        <f aca="false">+IF(R153&lt;&gt;"",R153,IF(S153&lt;&gt;"",S153,T153))</f>
        <v>1</v>
      </c>
      <c r="P153" s="86" t="n">
        <f aca="false">+IF(O153&lt;O152,P152+1,P152)</f>
        <v>2036</v>
      </c>
      <c r="R153" s="85" t="n">
        <f aca="false">+IF(AND(R$40=12,$O$40=12),IF($O152=12,1,$O152+1),"")</f>
        <v>1</v>
      </c>
      <c r="S153" s="42" t="str">
        <f aca="false">+IF(AND(S$40=4,$O$40=4),IF($O152&gt;=10,O152+3-12,$O152+3),"")</f>
        <v/>
      </c>
      <c r="T153" s="86" t="str">
        <f aca="false">+IF(AND(T$40=1,$O$40=1),O152,"")</f>
        <v/>
      </c>
    </row>
    <row r="154" customFormat="false" ht="12.75" hidden="false" customHeight="false" outlineLevel="0" collapsed="false">
      <c r="B154" s="8"/>
      <c r="C154" s="83" t="n">
        <f aca="false">+IF(E154="","",C153+1)</f>
        <v>113</v>
      </c>
      <c r="D154" s="40" t="n">
        <f aca="false">IF(OR(I153="",I153=0),"",DATE(P154,O154,N154))</f>
        <v>49706</v>
      </c>
      <c r="E154" s="23" t="n">
        <f aca="false">IF(OR(I153=0,I153=""),"",I153)</f>
        <v>76275.57</v>
      </c>
      <c r="F154" s="23" t="n">
        <f aca="false">IF(E154="","",IF(Annuitätenrechner!$F$37&gt;=E154,E154+ROUND(E154*Annuitätenrechner!$E$21/Annuitätenrechner!$O$27,2),Annuitätenrechner!$F$37))</f>
        <v>583.33</v>
      </c>
      <c r="G154" s="23" t="n">
        <f aca="false">IF(E154="","",+ROUND(E154*Annuitätenrechner!$E$21/Annuitätenrechner!$O$27,2))</f>
        <v>317.81</v>
      </c>
      <c r="H154" s="23" t="n">
        <f aca="false">IF(E154="","",IF(Annuitätenrechner!$F$37-G154&lt;=E154,Annuitätenrechner!$F$37-G154,E154))</f>
        <v>265.52</v>
      </c>
      <c r="I154" s="84" t="n">
        <f aca="false">IF(OR(I153="",I153=0),"",E154-H154)</f>
        <v>76010.05</v>
      </c>
      <c r="J154" s="10"/>
      <c r="N154" s="85" t="n">
        <f aca="false">+N153</f>
        <v>1</v>
      </c>
      <c r="O154" s="42" t="n">
        <f aca="false">+IF(R154&lt;&gt;"",R154,IF(S154&lt;&gt;"",S154,T154))</f>
        <v>2</v>
      </c>
      <c r="P154" s="86" t="n">
        <f aca="false">+IF(O154&lt;O153,P153+1,P153)</f>
        <v>2036</v>
      </c>
      <c r="R154" s="85" t="n">
        <f aca="false">+IF(AND(R$40=12,$O$40=12),IF($O153=12,1,$O153+1),"")</f>
        <v>2</v>
      </c>
      <c r="S154" s="42" t="str">
        <f aca="false">+IF(AND(S$40=4,$O$40=4),IF($O153&gt;=10,O153+3-12,$O153+3),"")</f>
        <v/>
      </c>
      <c r="T154" s="86" t="str">
        <f aca="false">+IF(AND(T$40=1,$O$40=1),O153,"")</f>
        <v/>
      </c>
    </row>
    <row r="155" customFormat="false" ht="12.75" hidden="false" customHeight="false" outlineLevel="0" collapsed="false">
      <c r="B155" s="8"/>
      <c r="C155" s="83" t="n">
        <f aca="false">+IF(E155="","",C154+1)</f>
        <v>114</v>
      </c>
      <c r="D155" s="40" t="n">
        <f aca="false">IF(OR(I154="",I154=0),"",DATE(P155,O155,N155))</f>
        <v>49735</v>
      </c>
      <c r="E155" s="23" t="n">
        <f aca="false">IF(OR(I154=0,I154=""),"",I154)</f>
        <v>76010.05</v>
      </c>
      <c r="F155" s="23" t="n">
        <f aca="false">IF(E155="","",IF(Annuitätenrechner!$F$37&gt;=E155,E155+ROUND(E155*Annuitätenrechner!$E$21/Annuitätenrechner!$O$27,2),Annuitätenrechner!$F$37))</f>
        <v>583.33</v>
      </c>
      <c r="G155" s="23" t="n">
        <f aca="false">IF(E155="","",+ROUND(E155*Annuitätenrechner!$E$21/Annuitätenrechner!$O$27,2))</f>
        <v>316.71</v>
      </c>
      <c r="H155" s="23" t="n">
        <f aca="false">IF(E155="","",IF(Annuitätenrechner!$F$37-G155&lt;=E155,Annuitätenrechner!$F$37-G155,E155))</f>
        <v>266.62</v>
      </c>
      <c r="I155" s="84" t="n">
        <f aca="false">IF(OR(I154="",I154=0),"",E155-H155)</f>
        <v>75743.43</v>
      </c>
      <c r="J155" s="10"/>
      <c r="N155" s="85" t="n">
        <f aca="false">+N154</f>
        <v>1</v>
      </c>
      <c r="O155" s="42" t="n">
        <f aca="false">+IF(R155&lt;&gt;"",R155,IF(S155&lt;&gt;"",S155,T155))</f>
        <v>3</v>
      </c>
      <c r="P155" s="86" t="n">
        <f aca="false">+IF(O155&lt;O154,P154+1,P154)</f>
        <v>2036</v>
      </c>
      <c r="R155" s="85" t="n">
        <f aca="false">+IF(AND(R$40=12,$O$40=12),IF($O154=12,1,$O154+1),"")</f>
        <v>3</v>
      </c>
      <c r="S155" s="42" t="str">
        <f aca="false">+IF(AND(S$40=4,$O$40=4),IF($O154&gt;=10,O154+3-12,$O154+3),"")</f>
        <v/>
      </c>
      <c r="T155" s="86" t="str">
        <f aca="false">+IF(AND(T$40=1,$O$40=1),O154,"")</f>
        <v/>
      </c>
    </row>
    <row r="156" customFormat="false" ht="12.75" hidden="false" customHeight="false" outlineLevel="0" collapsed="false">
      <c r="B156" s="8"/>
      <c r="C156" s="83" t="n">
        <f aca="false">+IF(E156="","",C155+1)</f>
        <v>115</v>
      </c>
      <c r="D156" s="40" t="n">
        <f aca="false">IF(OR(I155="",I155=0),"",DATE(P156,O156,N156))</f>
        <v>49766</v>
      </c>
      <c r="E156" s="23" t="n">
        <f aca="false">IF(OR(I155=0,I155=""),"",I155)</f>
        <v>75743.43</v>
      </c>
      <c r="F156" s="23" t="n">
        <f aca="false">IF(E156="","",IF(Annuitätenrechner!$F$37&gt;=E156,E156+ROUND(E156*Annuitätenrechner!$E$21/Annuitätenrechner!$O$27,2),Annuitätenrechner!$F$37))</f>
        <v>583.33</v>
      </c>
      <c r="G156" s="23" t="n">
        <f aca="false">IF(E156="","",+ROUND(E156*Annuitätenrechner!$E$21/Annuitätenrechner!$O$27,2))</f>
        <v>315.6</v>
      </c>
      <c r="H156" s="23" t="n">
        <f aca="false">IF(E156="","",IF(Annuitätenrechner!$F$37-G156&lt;=E156,Annuitätenrechner!$F$37-G156,E156))</f>
        <v>267.73</v>
      </c>
      <c r="I156" s="84" t="n">
        <f aca="false">IF(OR(I155="",I155=0),"",E156-H156)</f>
        <v>75475.7</v>
      </c>
      <c r="J156" s="10"/>
      <c r="N156" s="85" t="n">
        <f aca="false">+N155</f>
        <v>1</v>
      </c>
      <c r="O156" s="42" t="n">
        <f aca="false">+IF(R156&lt;&gt;"",R156,IF(S156&lt;&gt;"",S156,T156))</f>
        <v>4</v>
      </c>
      <c r="P156" s="86" t="n">
        <f aca="false">+IF(O156&lt;O155,P155+1,P155)</f>
        <v>2036</v>
      </c>
      <c r="R156" s="85" t="n">
        <f aca="false">+IF(AND(R$40=12,$O$40=12),IF($O155=12,1,$O155+1),"")</f>
        <v>4</v>
      </c>
      <c r="S156" s="42" t="str">
        <f aca="false">+IF(AND(S$40=4,$O$40=4),IF($O155&gt;=10,O155+3-12,$O155+3),"")</f>
        <v/>
      </c>
      <c r="T156" s="86" t="str">
        <f aca="false">+IF(AND(T$40=1,$O$40=1),O155,"")</f>
        <v/>
      </c>
    </row>
    <row r="157" customFormat="false" ht="12.75" hidden="false" customHeight="false" outlineLevel="0" collapsed="false">
      <c r="B157" s="8"/>
      <c r="C157" s="83" t="n">
        <f aca="false">+IF(E157="","",C156+1)</f>
        <v>116</v>
      </c>
      <c r="D157" s="40" t="n">
        <f aca="false">IF(OR(I156="",I156=0),"",DATE(P157,O157,N157))</f>
        <v>49796</v>
      </c>
      <c r="E157" s="23" t="n">
        <f aca="false">IF(OR(I156=0,I156=""),"",I156)</f>
        <v>75475.7</v>
      </c>
      <c r="F157" s="23" t="n">
        <f aca="false">IF(E157="","",IF(Annuitätenrechner!$F$37&gt;=E157,E157+ROUND(E157*Annuitätenrechner!$E$21/Annuitätenrechner!$O$27,2),Annuitätenrechner!$F$37))</f>
        <v>583.33</v>
      </c>
      <c r="G157" s="23" t="n">
        <f aca="false">IF(E157="","",+ROUND(E157*Annuitätenrechner!$E$21/Annuitätenrechner!$O$27,2))</f>
        <v>314.48</v>
      </c>
      <c r="H157" s="23" t="n">
        <f aca="false">IF(E157="","",IF(Annuitätenrechner!$F$37-G157&lt;=E157,Annuitätenrechner!$F$37-G157,E157))</f>
        <v>268.85</v>
      </c>
      <c r="I157" s="84" t="n">
        <f aca="false">IF(OR(I156="",I156=0),"",E157-H157)</f>
        <v>75206.85</v>
      </c>
      <c r="J157" s="10"/>
      <c r="N157" s="85" t="n">
        <f aca="false">+N156</f>
        <v>1</v>
      </c>
      <c r="O157" s="42" t="n">
        <f aca="false">+IF(R157&lt;&gt;"",R157,IF(S157&lt;&gt;"",S157,T157))</f>
        <v>5</v>
      </c>
      <c r="P157" s="86" t="n">
        <f aca="false">+IF(O157&lt;O156,P156+1,P156)</f>
        <v>2036</v>
      </c>
      <c r="R157" s="85" t="n">
        <f aca="false">+IF(AND(R$40=12,$O$40=12),IF($O156=12,1,$O156+1),"")</f>
        <v>5</v>
      </c>
      <c r="S157" s="42" t="str">
        <f aca="false">+IF(AND(S$40=4,$O$40=4),IF($O156&gt;=10,O156+3-12,$O156+3),"")</f>
        <v/>
      </c>
      <c r="T157" s="86" t="str">
        <f aca="false">+IF(AND(T$40=1,$O$40=1),O156,"")</f>
        <v/>
      </c>
    </row>
    <row r="158" customFormat="false" ht="12.75" hidden="false" customHeight="false" outlineLevel="0" collapsed="false">
      <c r="B158" s="8"/>
      <c r="C158" s="83" t="n">
        <f aca="false">+IF(E158="","",C157+1)</f>
        <v>117</v>
      </c>
      <c r="D158" s="40" t="n">
        <f aca="false">IF(OR(I157="",I157=0),"",DATE(P158,O158,N158))</f>
        <v>49827</v>
      </c>
      <c r="E158" s="23" t="n">
        <f aca="false">IF(OR(I157=0,I157=""),"",I157)</f>
        <v>75206.85</v>
      </c>
      <c r="F158" s="23" t="n">
        <f aca="false">IF(E158="","",IF(Annuitätenrechner!$F$37&gt;=E158,E158+ROUND(E158*Annuitätenrechner!$E$21/Annuitätenrechner!$O$27,2),Annuitätenrechner!$F$37))</f>
        <v>583.33</v>
      </c>
      <c r="G158" s="23" t="n">
        <f aca="false">IF(E158="","",+ROUND(E158*Annuitätenrechner!$E$21/Annuitätenrechner!$O$27,2))</f>
        <v>313.36</v>
      </c>
      <c r="H158" s="23" t="n">
        <f aca="false">IF(E158="","",IF(Annuitätenrechner!$F$37-G158&lt;=E158,Annuitätenrechner!$F$37-G158,E158))</f>
        <v>269.97</v>
      </c>
      <c r="I158" s="84" t="n">
        <f aca="false">IF(OR(I157="",I157=0),"",E158-H158)</f>
        <v>74936.88</v>
      </c>
      <c r="J158" s="10"/>
      <c r="N158" s="85" t="n">
        <f aca="false">+N157</f>
        <v>1</v>
      </c>
      <c r="O158" s="42" t="n">
        <f aca="false">+IF(R158&lt;&gt;"",R158,IF(S158&lt;&gt;"",S158,T158))</f>
        <v>6</v>
      </c>
      <c r="P158" s="86" t="n">
        <f aca="false">+IF(O158&lt;O157,P157+1,P157)</f>
        <v>2036</v>
      </c>
      <c r="R158" s="85" t="n">
        <f aca="false">+IF(AND(R$40=12,$O$40=12),IF($O157=12,1,$O157+1),"")</f>
        <v>6</v>
      </c>
      <c r="S158" s="42" t="str">
        <f aca="false">+IF(AND(S$40=4,$O$40=4),IF($O157&gt;=10,O157+3-12,$O157+3),"")</f>
        <v/>
      </c>
      <c r="T158" s="86" t="str">
        <f aca="false">+IF(AND(T$40=1,$O$40=1),O157,"")</f>
        <v/>
      </c>
    </row>
    <row r="159" customFormat="false" ht="12.75" hidden="false" customHeight="false" outlineLevel="0" collapsed="false">
      <c r="B159" s="8"/>
      <c r="C159" s="83" t="n">
        <f aca="false">+IF(E159="","",C158+1)</f>
        <v>118</v>
      </c>
      <c r="D159" s="40" t="n">
        <f aca="false">IF(OR(I158="",I158=0),"",DATE(P159,O159,N159))</f>
        <v>49857</v>
      </c>
      <c r="E159" s="23" t="n">
        <f aca="false">IF(OR(I158=0,I158=""),"",I158)</f>
        <v>74936.88</v>
      </c>
      <c r="F159" s="23" t="n">
        <f aca="false">IF(E159="","",IF(Annuitätenrechner!$F$37&gt;=E159,E159+ROUND(E159*Annuitätenrechner!$E$21/Annuitätenrechner!$O$27,2),Annuitätenrechner!$F$37))</f>
        <v>583.33</v>
      </c>
      <c r="G159" s="23" t="n">
        <f aca="false">IF(E159="","",+ROUND(E159*Annuitätenrechner!$E$21/Annuitätenrechner!$O$27,2))</f>
        <v>312.24</v>
      </c>
      <c r="H159" s="23" t="n">
        <f aca="false">IF(E159="","",IF(Annuitätenrechner!$F$37-G159&lt;=E159,Annuitätenrechner!$F$37-G159,E159))</f>
        <v>271.09</v>
      </c>
      <c r="I159" s="84" t="n">
        <f aca="false">IF(OR(I158="",I158=0),"",E159-H159)</f>
        <v>74665.79</v>
      </c>
      <c r="J159" s="10"/>
      <c r="N159" s="85" t="n">
        <f aca="false">+N158</f>
        <v>1</v>
      </c>
      <c r="O159" s="42" t="n">
        <f aca="false">+IF(R159&lt;&gt;"",R159,IF(S159&lt;&gt;"",S159,T159))</f>
        <v>7</v>
      </c>
      <c r="P159" s="86" t="n">
        <f aca="false">+IF(O159&lt;O158,P158+1,P158)</f>
        <v>2036</v>
      </c>
      <c r="R159" s="85" t="n">
        <f aca="false">+IF(AND(R$40=12,$O$40=12),IF($O158=12,1,$O158+1),"")</f>
        <v>7</v>
      </c>
      <c r="S159" s="42" t="str">
        <f aca="false">+IF(AND(S$40=4,$O$40=4),IF($O158&gt;=10,O158+3-12,$O158+3),"")</f>
        <v/>
      </c>
      <c r="T159" s="86" t="str">
        <f aca="false">+IF(AND(T$40=1,$O$40=1),O158,"")</f>
        <v/>
      </c>
    </row>
    <row r="160" customFormat="false" ht="12.75" hidden="false" customHeight="false" outlineLevel="0" collapsed="false">
      <c r="B160" s="8"/>
      <c r="C160" s="83" t="n">
        <f aca="false">+IF(E160="","",C159+1)</f>
        <v>119</v>
      </c>
      <c r="D160" s="40" t="n">
        <f aca="false">IF(OR(I159="",I159=0),"",DATE(P160,O160,N160))</f>
        <v>49888</v>
      </c>
      <c r="E160" s="23" t="n">
        <f aca="false">IF(OR(I159=0,I159=""),"",I159)</f>
        <v>74665.79</v>
      </c>
      <c r="F160" s="23" t="n">
        <f aca="false">IF(E160="","",IF(Annuitätenrechner!$F$37&gt;=E160,E160+ROUND(E160*Annuitätenrechner!$E$21/Annuitätenrechner!$O$27,2),Annuitätenrechner!$F$37))</f>
        <v>583.33</v>
      </c>
      <c r="G160" s="23" t="n">
        <f aca="false">IF(E160="","",+ROUND(E160*Annuitätenrechner!$E$21/Annuitätenrechner!$O$27,2))</f>
        <v>311.11</v>
      </c>
      <c r="H160" s="23" t="n">
        <f aca="false">IF(E160="","",IF(Annuitätenrechner!$F$37-G160&lt;=E160,Annuitätenrechner!$F$37-G160,E160))</f>
        <v>272.22</v>
      </c>
      <c r="I160" s="84" t="n">
        <f aca="false">IF(OR(I159="",I159=0),"",E160-H160)</f>
        <v>74393.57</v>
      </c>
      <c r="J160" s="10"/>
      <c r="N160" s="85" t="n">
        <f aca="false">+N159</f>
        <v>1</v>
      </c>
      <c r="O160" s="42" t="n">
        <f aca="false">+IF(R160&lt;&gt;"",R160,IF(S160&lt;&gt;"",S160,T160))</f>
        <v>8</v>
      </c>
      <c r="P160" s="86" t="n">
        <f aca="false">+IF(O160&lt;O159,P159+1,P159)</f>
        <v>2036</v>
      </c>
      <c r="R160" s="85" t="n">
        <f aca="false">+IF(AND(R$40=12,$O$40=12),IF($O159=12,1,$O159+1),"")</f>
        <v>8</v>
      </c>
      <c r="S160" s="42" t="str">
        <f aca="false">+IF(AND(S$40=4,$O$40=4),IF($O159&gt;=10,O159+3-12,$O159+3),"")</f>
        <v/>
      </c>
      <c r="T160" s="86" t="str">
        <f aca="false">+IF(AND(T$40=1,$O$40=1),O159,"")</f>
        <v/>
      </c>
    </row>
    <row r="161" customFormat="false" ht="12.75" hidden="false" customHeight="false" outlineLevel="0" collapsed="false">
      <c r="B161" s="8"/>
      <c r="C161" s="83" t="n">
        <f aca="false">+IF(E161="","",C160+1)</f>
        <v>120</v>
      </c>
      <c r="D161" s="40" t="n">
        <f aca="false">IF(OR(I160="",I160=0),"",DATE(P161,O161,N161))</f>
        <v>49919</v>
      </c>
      <c r="E161" s="23" t="n">
        <f aca="false">IF(OR(I160=0,I160=""),"",I160)</f>
        <v>74393.57</v>
      </c>
      <c r="F161" s="23" t="n">
        <f aca="false">IF(E161="","",IF(Annuitätenrechner!$F$37&gt;=E161,E161+ROUND(E161*Annuitätenrechner!$E$21/Annuitätenrechner!$O$27,2),Annuitätenrechner!$F$37))</f>
        <v>583.33</v>
      </c>
      <c r="G161" s="23" t="n">
        <f aca="false">IF(E161="","",+ROUND(E161*Annuitätenrechner!$E$21/Annuitätenrechner!$O$27,2))</f>
        <v>309.97</v>
      </c>
      <c r="H161" s="23" t="n">
        <f aca="false">IF(E161="","",IF(Annuitätenrechner!$F$37-G161&lt;=E161,Annuitätenrechner!$F$37-G161,E161))</f>
        <v>273.36</v>
      </c>
      <c r="I161" s="84" t="n">
        <f aca="false">IF(OR(I160="",I160=0),"",E161-H161)</f>
        <v>74120.21</v>
      </c>
      <c r="J161" s="10"/>
      <c r="N161" s="85" t="n">
        <f aca="false">+N160</f>
        <v>1</v>
      </c>
      <c r="O161" s="42" t="n">
        <f aca="false">+IF(R161&lt;&gt;"",R161,IF(S161&lt;&gt;"",S161,T161))</f>
        <v>9</v>
      </c>
      <c r="P161" s="86" t="n">
        <f aca="false">+IF(O161&lt;O160,P160+1,P160)</f>
        <v>2036</v>
      </c>
      <c r="R161" s="85" t="n">
        <f aca="false">+IF(AND(R$40=12,$O$40=12),IF($O160=12,1,$O160+1),"")</f>
        <v>9</v>
      </c>
      <c r="S161" s="42" t="str">
        <f aca="false">+IF(AND(S$40=4,$O$40=4),IF($O160&gt;=10,O160+3-12,$O160+3),"")</f>
        <v/>
      </c>
      <c r="T161" s="86" t="str">
        <f aca="false">+IF(AND(T$40=1,$O$40=1),O160,"")</f>
        <v/>
      </c>
    </row>
    <row r="162" customFormat="false" ht="12.75" hidden="false" customHeight="false" outlineLevel="0" collapsed="false">
      <c r="B162" s="8"/>
      <c r="C162" s="83" t="n">
        <f aca="false">+IF(E162="","",C161+1)</f>
        <v>121</v>
      </c>
      <c r="D162" s="40" t="n">
        <f aca="false">IF(OR(I161="",I161=0),"",DATE(P162,O162,N162))</f>
        <v>49949</v>
      </c>
      <c r="E162" s="23" t="n">
        <f aca="false">IF(OR(I161=0,I161=""),"",I161)</f>
        <v>74120.21</v>
      </c>
      <c r="F162" s="23" t="n">
        <f aca="false">IF(E162="","",IF(Annuitätenrechner!$F$37&gt;=E162,E162+ROUND(E162*Annuitätenrechner!$E$21/Annuitätenrechner!$O$27,2),Annuitätenrechner!$F$37))</f>
        <v>583.33</v>
      </c>
      <c r="G162" s="23" t="n">
        <f aca="false">IF(E162="","",+ROUND(E162*Annuitätenrechner!$E$21/Annuitätenrechner!$O$27,2))</f>
        <v>308.83</v>
      </c>
      <c r="H162" s="23" t="n">
        <f aca="false">IF(E162="","",IF(Annuitätenrechner!$F$37-G162&lt;=E162,Annuitätenrechner!$F$37-G162,E162))</f>
        <v>274.5</v>
      </c>
      <c r="I162" s="84" t="n">
        <f aca="false">IF(OR(I161="",I161=0),"",E162-H162)</f>
        <v>73845.71</v>
      </c>
      <c r="J162" s="10"/>
      <c r="N162" s="85" t="n">
        <f aca="false">+N161</f>
        <v>1</v>
      </c>
      <c r="O162" s="42" t="n">
        <f aca="false">+IF(R162&lt;&gt;"",R162,IF(S162&lt;&gt;"",S162,T162))</f>
        <v>10</v>
      </c>
      <c r="P162" s="86" t="n">
        <f aca="false">+IF(O162&lt;O161,P161+1,P161)</f>
        <v>2036</v>
      </c>
      <c r="R162" s="85" t="n">
        <f aca="false">+IF(AND(R$40=12,$O$40=12),IF($O161=12,1,$O161+1),"")</f>
        <v>10</v>
      </c>
      <c r="S162" s="42" t="str">
        <f aca="false">+IF(AND(S$40=4,$O$40=4),IF($O161&gt;=10,O161+3-12,$O161+3),"")</f>
        <v/>
      </c>
      <c r="T162" s="86" t="str">
        <f aca="false">+IF(AND(T$40=1,$O$40=1),O161,"")</f>
        <v/>
      </c>
    </row>
    <row r="163" customFormat="false" ht="12.75" hidden="false" customHeight="false" outlineLevel="0" collapsed="false">
      <c r="B163" s="8"/>
      <c r="C163" s="83" t="n">
        <f aca="false">+IF(E163="","",C162+1)</f>
        <v>122</v>
      </c>
      <c r="D163" s="40" t="n">
        <f aca="false">IF(OR(I162="",I162=0),"",DATE(P163,O163,N163))</f>
        <v>49980</v>
      </c>
      <c r="E163" s="23" t="n">
        <f aca="false">IF(OR(I162=0,I162=""),"",I162)</f>
        <v>73845.71</v>
      </c>
      <c r="F163" s="23" t="n">
        <f aca="false">IF(E163="","",IF(Annuitätenrechner!$F$37&gt;=E163,E163+ROUND(E163*Annuitätenrechner!$E$21/Annuitätenrechner!$O$27,2),Annuitätenrechner!$F$37))</f>
        <v>583.33</v>
      </c>
      <c r="G163" s="23" t="n">
        <f aca="false">IF(E163="","",+ROUND(E163*Annuitätenrechner!$E$21/Annuitätenrechner!$O$27,2))</f>
        <v>307.69</v>
      </c>
      <c r="H163" s="23" t="n">
        <f aca="false">IF(E163="","",IF(Annuitätenrechner!$F$37-G163&lt;=E163,Annuitätenrechner!$F$37-G163,E163))</f>
        <v>275.64</v>
      </c>
      <c r="I163" s="84" t="n">
        <f aca="false">IF(OR(I162="",I162=0),"",E163-H163)</f>
        <v>73570.07</v>
      </c>
      <c r="J163" s="10"/>
      <c r="N163" s="85" t="n">
        <f aca="false">+N162</f>
        <v>1</v>
      </c>
      <c r="O163" s="42" t="n">
        <f aca="false">+IF(R163&lt;&gt;"",R163,IF(S163&lt;&gt;"",S163,T163))</f>
        <v>11</v>
      </c>
      <c r="P163" s="86" t="n">
        <f aca="false">+IF(O163&lt;O162,P162+1,P162)</f>
        <v>2036</v>
      </c>
      <c r="R163" s="85" t="n">
        <f aca="false">+IF(AND(R$40=12,$O$40=12),IF($O162=12,1,$O162+1),"")</f>
        <v>11</v>
      </c>
      <c r="S163" s="42" t="str">
        <f aca="false">+IF(AND(S$40=4,$O$40=4),IF($O162&gt;=10,O162+3-12,$O162+3),"")</f>
        <v/>
      </c>
      <c r="T163" s="86" t="str">
        <f aca="false">+IF(AND(T$40=1,$O$40=1),O162,"")</f>
        <v/>
      </c>
    </row>
    <row r="164" customFormat="false" ht="12.75" hidden="false" customHeight="false" outlineLevel="0" collapsed="false">
      <c r="B164" s="8"/>
      <c r="C164" s="83" t="n">
        <f aca="false">+IF(E164="","",C163+1)</f>
        <v>123</v>
      </c>
      <c r="D164" s="40" t="n">
        <f aca="false">IF(OR(I163="",I163=0),"",DATE(P164,O164,N164))</f>
        <v>50010</v>
      </c>
      <c r="E164" s="23" t="n">
        <f aca="false">IF(OR(I163=0,I163=""),"",I163)</f>
        <v>73570.07</v>
      </c>
      <c r="F164" s="23" t="n">
        <f aca="false">IF(E164="","",IF(Annuitätenrechner!$F$37&gt;=E164,E164+ROUND(E164*Annuitätenrechner!$E$21/Annuitätenrechner!$O$27,2),Annuitätenrechner!$F$37))</f>
        <v>583.33</v>
      </c>
      <c r="G164" s="23" t="n">
        <f aca="false">IF(E164="","",+ROUND(E164*Annuitätenrechner!$E$21/Annuitätenrechner!$O$27,2))</f>
        <v>306.54</v>
      </c>
      <c r="H164" s="23" t="n">
        <f aca="false">IF(E164="","",IF(Annuitätenrechner!$F$37-G164&lt;=E164,Annuitätenrechner!$F$37-G164,E164))</f>
        <v>276.79</v>
      </c>
      <c r="I164" s="84" t="n">
        <f aca="false">IF(OR(I163="",I163=0),"",E164-H164)</f>
        <v>73293.28</v>
      </c>
      <c r="J164" s="10"/>
      <c r="N164" s="85" t="n">
        <f aca="false">+N163</f>
        <v>1</v>
      </c>
      <c r="O164" s="42" t="n">
        <f aca="false">+IF(R164&lt;&gt;"",R164,IF(S164&lt;&gt;"",S164,T164))</f>
        <v>12</v>
      </c>
      <c r="P164" s="86" t="n">
        <f aca="false">+IF(O164&lt;O163,P163+1,P163)</f>
        <v>2036</v>
      </c>
      <c r="R164" s="85" t="n">
        <f aca="false">+IF(AND(R$40=12,$O$40=12),IF($O163=12,1,$O163+1),"")</f>
        <v>12</v>
      </c>
      <c r="S164" s="42" t="str">
        <f aca="false">+IF(AND(S$40=4,$O$40=4),IF($O163&gt;=10,O163+3-12,$O163+3),"")</f>
        <v/>
      </c>
      <c r="T164" s="86" t="str">
        <f aca="false">+IF(AND(T$40=1,$O$40=1),O163,"")</f>
        <v/>
      </c>
    </row>
    <row r="165" customFormat="false" ht="12.75" hidden="false" customHeight="false" outlineLevel="0" collapsed="false">
      <c r="B165" s="8"/>
      <c r="C165" s="83" t="n">
        <f aca="false">+IF(E165="","",C164+1)</f>
        <v>124</v>
      </c>
      <c r="D165" s="40" t="n">
        <f aca="false">IF(OR(I164="",I164=0),"",DATE(P165,O165,N165))</f>
        <v>50041</v>
      </c>
      <c r="E165" s="23" t="n">
        <f aca="false">IF(OR(I164=0,I164=""),"",I164)</f>
        <v>73293.28</v>
      </c>
      <c r="F165" s="23" t="n">
        <f aca="false">IF(E165="","",IF(Annuitätenrechner!$F$37&gt;=E165,E165+ROUND(E165*Annuitätenrechner!$E$21/Annuitätenrechner!$O$27,2),Annuitätenrechner!$F$37))</f>
        <v>583.33</v>
      </c>
      <c r="G165" s="23" t="n">
        <f aca="false">IF(E165="","",+ROUND(E165*Annuitätenrechner!$E$21/Annuitätenrechner!$O$27,2))</f>
        <v>305.39</v>
      </c>
      <c r="H165" s="23" t="n">
        <f aca="false">IF(E165="","",IF(Annuitätenrechner!$F$37-G165&lt;=E165,Annuitätenrechner!$F$37-G165,E165))</f>
        <v>277.94</v>
      </c>
      <c r="I165" s="84" t="n">
        <f aca="false">IF(OR(I164="",I164=0),"",E165-H165)</f>
        <v>73015.34</v>
      </c>
      <c r="J165" s="10"/>
      <c r="N165" s="85" t="n">
        <f aca="false">+N164</f>
        <v>1</v>
      </c>
      <c r="O165" s="42" t="n">
        <f aca="false">+IF(R165&lt;&gt;"",R165,IF(S165&lt;&gt;"",S165,T165))</f>
        <v>1</v>
      </c>
      <c r="P165" s="86" t="n">
        <f aca="false">+IF(O165&lt;O164,P164+1,P164)</f>
        <v>2037</v>
      </c>
      <c r="R165" s="85" t="n">
        <f aca="false">+IF(AND(R$40=12,$O$40=12),IF($O164=12,1,$O164+1),"")</f>
        <v>1</v>
      </c>
      <c r="S165" s="42" t="str">
        <f aca="false">+IF(AND(S$40=4,$O$40=4),IF($O164&gt;=10,O164+3-12,$O164+3),"")</f>
        <v/>
      </c>
      <c r="T165" s="86" t="str">
        <f aca="false">+IF(AND(T$40=1,$O$40=1),O164,"")</f>
        <v/>
      </c>
    </row>
    <row r="166" customFormat="false" ht="12.75" hidden="false" customHeight="false" outlineLevel="0" collapsed="false">
      <c r="B166" s="8"/>
      <c r="C166" s="83" t="n">
        <f aca="false">+IF(E166="","",C165+1)</f>
        <v>125</v>
      </c>
      <c r="D166" s="40" t="n">
        <f aca="false">IF(OR(I165="",I165=0),"",DATE(P166,O166,N166))</f>
        <v>50072</v>
      </c>
      <c r="E166" s="23" t="n">
        <f aca="false">IF(OR(I165=0,I165=""),"",I165)</f>
        <v>73015.34</v>
      </c>
      <c r="F166" s="23" t="n">
        <f aca="false">IF(E166="","",IF(Annuitätenrechner!$F$37&gt;=E166,E166+ROUND(E166*Annuitätenrechner!$E$21/Annuitätenrechner!$O$27,2),Annuitätenrechner!$F$37))</f>
        <v>583.33</v>
      </c>
      <c r="G166" s="23" t="n">
        <f aca="false">IF(E166="","",+ROUND(E166*Annuitätenrechner!$E$21/Annuitätenrechner!$O$27,2))</f>
        <v>304.23</v>
      </c>
      <c r="H166" s="23" t="n">
        <f aca="false">IF(E166="","",IF(Annuitätenrechner!$F$37-G166&lt;=E166,Annuitätenrechner!$F$37-G166,E166))</f>
        <v>279.1</v>
      </c>
      <c r="I166" s="84" t="n">
        <f aca="false">IF(OR(I165="",I165=0),"",E166-H166)</f>
        <v>72736.24</v>
      </c>
      <c r="J166" s="10"/>
      <c r="N166" s="85" t="n">
        <f aca="false">+N165</f>
        <v>1</v>
      </c>
      <c r="O166" s="42" t="n">
        <f aca="false">+IF(R166&lt;&gt;"",R166,IF(S166&lt;&gt;"",S166,T166))</f>
        <v>2</v>
      </c>
      <c r="P166" s="86" t="n">
        <f aca="false">+IF(O166&lt;O165,P165+1,P165)</f>
        <v>2037</v>
      </c>
      <c r="R166" s="85" t="n">
        <f aca="false">+IF(AND(R$40=12,$O$40=12),IF($O165=12,1,$O165+1),"")</f>
        <v>2</v>
      </c>
      <c r="S166" s="42" t="str">
        <f aca="false">+IF(AND(S$40=4,$O$40=4),IF($O165&gt;=10,O165+3-12,$O165+3),"")</f>
        <v/>
      </c>
      <c r="T166" s="86" t="str">
        <f aca="false">+IF(AND(T$40=1,$O$40=1),O165,"")</f>
        <v/>
      </c>
    </row>
    <row r="167" customFormat="false" ht="12.75" hidden="false" customHeight="false" outlineLevel="0" collapsed="false">
      <c r="B167" s="8"/>
      <c r="C167" s="83" t="n">
        <f aca="false">+IF(E167="","",C166+1)</f>
        <v>126</v>
      </c>
      <c r="D167" s="40" t="n">
        <f aca="false">IF(OR(I166="",I166=0),"",DATE(P167,O167,N167))</f>
        <v>50100</v>
      </c>
      <c r="E167" s="23" t="n">
        <f aca="false">IF(OR(I166=0,I166=""),"",I166)</f>
        <v>72736.24</v>
      </c>
      <c r="F167" s="23" t="n">
        <f aca="false">IF(E167="","",IF(Annuitätenrechner!$F$37&gt;=E167,E167+ROUND(E167*Annuitätenrechner!$E$21/Annuitätenrechner!$O$27,2),Annuitätenrechner!$F$37))</f>
        <v>583.33</v>
      </c>
      <c r="G167" s="23" t="n">
        <f aca="false">IF(E167="","",+ROUND(E167*Annuitätenrechner!$E$21/Annuitätenrechner!$O$27,2))</f>
        <v>303.07</v>
      </c>
      <c r="H167" s="23" t="n">
        <f aca="false">IF(E167="","",IF(Annuitätenrechner!$F$37-G167&lt;=E167,Annuitätenrechner!$F$37-G167,E167))</f>
        <v>280.26</v>
      </c>
      <c r="I167" s="84" t="n">
        <f aca="false">IF(OR(I166="",I166=0),"",E167-H167)</f>
        <v>72455.98</v>
      </c>
      <c r="J167" s="10"/>
      <c r="N167" s="85" t="n">
        <f aca="false">+N166</f>
        <v>1</v>
      </c>
      <c r="O167" s="42" t="n">
        <f aca="false">+IF(R167&lt;&gt;"",R167,IF(S167&lt;&gt;"",S167,T167))</f>
        <v>3</v>
      </c>
      <c r="P167" s="86" t="n">
        <f aca="false">+IF(O167&lt;O166,P166+1,P166)</f>
        <v>2037</v>
      </c>
      <c r="R167" s="85" t="n">
        <f aca="false">+IF(AND(R$40=12,$O$40=12),IF($O166=12,1,$O166+1),"")</f>
        <v>3</v>
      </c>
      <c r="S167" s="42" t="str">
        <f aca="false">+IF(AND(S$40=4,$O$40=4),IF($O166&gt;=10,O166+3-12,$O166+3),"")</f>
        <v/>
      </c>
      <c r="T167" s="86" t="str">
        <f aca="false">+IF(AND(T$40=1,$O$40=1),O166,"")</f>
        <v/>
      </c>
    </row>
    <row r="168" customFormat="false" ht="12.75" hidden="false" customHeight="false" outlineLevel="0" collapsed="false">
      <c r="B168" s="8"/>
      <c r="C168" s="83" t="n">
        <f aca="false">+IF(E168="","",C167+1)</f>
        <v>127</v>
      </c>
      <c r="D168" s="40" t="n">
        <f aca="false">IF(OR(I167="",I167=0),"",DATE(P168,O168,N168))</f>
        <v>50131</v>
      </c>
      <c r="E168" s="23" t="n">
        <f aca="false">IF(OR(I167=0,I167=""),"",I167)</f>
        <v>72455.98</v>
      </c>
      <c r="F168" s="23" t="n">
        <f aca="false">IF(E168="","",IF(Annuitätenrechner!$F$37&gt;=E168,E168+ROUND(E168*Annuitätenrechner!$E$21/Annuitätenrechner!$O$27,2),Annuitätenrechner!$F$37))</f>
        <v>583.33</v>
      </c>
      <c r="G168" s="23" t="n">
        <f aca="false">IF(E168="","",+ROUND(E168*Annuitätenrechner!$E$21/Annuitätenrechner!$O$27,2))</f>
        <v>301.9</v>
      </c>
      <c r="H168" s="23" t="n">
        <f aca="false">IF(E168="","",IF(Annuitätenrechner!$F$37-G168&lt;=E168,Annuitätenrechner!$F$37-G168,E168))</f>
        <v>281.43</v>
      </c>
      <c r="I168" s="84" t="n">
        <f aca="false">IF(OR(I167="",I167=0),"",E168-H168)</f>
        <v>72174.55</v>
      </c>
      <c r="J168" s="10"/>
      <c r="N168" s="85" t="n">
        <f aca="false">+N167</f>
        <v>1</v>
      </c>
      <c r="O168" s="42" t="n">
        <f aca="false">+IF(R168&lt;&gt;"",R168,IF(S168&lt;&gt;"",S168,T168))</f>
        <v>4</v>
      </c>
      <c r="P168" s="86" t="n">
        <f aca="false">+IF(O168&lt;O167,P167+1,P167)</f>
        <v>2037</v>
      </c>
      <c r="R168" s="85" t="n">
        <f aca="false">+IF(AND(R$40=12,$O$40=12),IF($O167=12,1,$O167+1),"")</f>
        <v>4</v>
      </c>
      <c r="S168" s="42" t="str">
        <f aca="false">+IF(AND(S$40=4,$O$40=4),IF($O167&gt;=10,O167+3-12,$O167+3),"")</f>
        <v/>
      </c>
      <c r="T168" s="86" t="str">
        <f aca="false">+IF(AND(T$40=1,$O$40=1),O167,"")</f>
        <v/>
      </c>
    </row>
    <row r="169" customFormat="false" ht="12.75" hidden="false" customHeight="false" outlineLevel="0" collapsed="false">
      <c r="B169" s="8"/>
      <c r="C169" s="83" t="n">
        <f aca="false">+IF(E169="","",C168+1)</f>
        <v>128</v>
      </c>
      <c r="D169" s="40" t="n">
        <f aca="false">IF(OR(I168="",I168=0),"",DATE(P169,O169,N169))</f>
        <v>50161</v>
      </c>
      <c r="E169" s="23" t="n">
        <f aca="false">IF(OR(I168=0,I168=""),"",I168)</f>
        <v>72174.55</v>
      </c>
      <c r="F169" s="23" t="n">
        <f aca="false">IF(E169="","",IF(Annuitätenrechner!$F$37&gt;=E169,E169+ROUND(E169*Annuitätenrechner!$E$21/Annuitätenrechner!$O$27,2),Annuitätenrechner!$F$37))</f>
        <v>583.33</v>
      </c>
      <c r="G169" s="23" t="n">
        <f aca="false">IF(E169="","",+ROUND(E169*Annuitätenrechner!$E$21/Annuitätenrechner!$O$27,2))</f>
        <v>300.73</v>
      </c>
      <c r="H169" s="23" t="n">
        <f aca="false">IF(E169="","",IF(Annuitätenrechner!$F$37-G169&lt;=E169,Annuitätenrechner!$F$37-G169,E169))</f>
        <v>282.6</v>
      </c>
      <c r="I169" s="84" t="n">
        <f aca="false">IF(OR(I168="",I168=0),"",E169-H169)</f>
        <v>71891.95</v>
      </c>
      <c r="J169" s="10"/>
      <c r="N169" s="85" t="n">
        <f aca="false">+N168</f>
        <v>1</v>
      </c>
      <c r="O169" s="42" t="n">
        <f aca="false">+IF(R169&lt;&gt;"",R169,IF(S169&lt;&gt;"",S169,T169))</f>
        <v>5</v>
      </c>
      <c r="P169" s="86" t="n">
        <f aca="false">+IF(O169&lt;O168,P168+1,P168)</f>
        <v>2037</v>
      </c>
      <c r="R169" s="85" t="n">
        <f aca="false">+IF(AND(R$40=12,$O$40=12),IF($O168=12,1,$O168+1),"")</f>
        <v>5</v>
      </c>
      <c r="S169" s="42" t="str">
        <f aca="false">+IF(AND(S$40=4,$O$40=4),IF($O168&gt;=10,O168+3-12,$O168+3),"")</f>
        <v/>
      </c>
      <c r="T169" s="86" t="str">
        <f aca="false">+IF(AND(T$40=1,$O$40=1),O168,"")</f>
        <v/>
      </c>
    </row>
    <row r="170" customFormat="false" ht="12.75" hidden="false" customHeight="false" outlineLevel="0" collapsed="false">
      <c r="B170" s="8"/>
      <c r="C170" s="83" t="n">
        <f aca="false">+IF(E170="","",C169+1)</f>
        <v>129</v>
      </c>
      <c r="D170" s="40" t="n">
        <f aca="false">IF(OR(I169="",I169=0),"",DATE(P170,O170,N170))</f>
        <v>50192</v>
      </c>
      <c r="E170" s="23" t="n">
        <f aca="false">IF(OR(I169=0,I169=""),"",I169)</f>
        <v>71891.95</v>
      </c>
      <c r="F170" s="23" t="n">
        <f aca="false">IF(E170="","",IF(Annuitätenrechner!$F$37&gt;=E170,E170+ROUND(E170*Annuitätenrechner!$E$21/Annuitätenrechner!$O$27,2),Annuitätenrechner!$F$37))</f>
        <v>583.33</v>
      </c>
      <c r="G170" s="23" t="n">
        <f aca="false">IF(E170="","",+ROUND(E170*Annuitätenrechner!$E$21/Annuitätenrechner!$O$27,2))</f>
        <v>299.55</v>
      </c>
      <c r="H170" s="23" t="n">
        <f aca="false">IF(E170="","",IF(Annuitätenrechner!$F$37-G170&lt;=E170,Annuitätenrechner!$F$37-G170,E170))</f>
        <v>283.78</v>
      </c>
      <c r="I170" s="84" t="n">
        <f aca="false">IF(OR(I169="",I169=0),"",E170-H170)</f>
        <v>71608.17</v>
      </c>
      <c r="J170" s="10"/>
      <c r="N170" s="85" t="n">
        <f aca="false">+N169</f>
        <v>1</v>
      </c>
      <c r="O170" s="42" t="n">
        <f aca="false">+IF(R170&lt;&gt;"",R170,IF(S170&lt;&gt;"",S170,T170))</f>
        <v>6</v>
      </c>
      <c r="P170" s="86" t="n">
        <f aca="false">+IF(O170&lt;O169,P169+1,P169)</f>
        <v>2037</v>
      </c>
      <c r="R170" s="85" t="n">
        <f aca="false">+IF(AND(R$40=12,$O$40=12),IF($O169=12,1,$O169+1),"")</f>
        <v>6</v>
      </c>
      <c r="S170" s="42" t="str">
        <f aca="false">+IF(AND(S$40=4,$O$40=4),IF($O169&gt;=10,O169+3-12,$O169+3),"")</f>
        <v/>
      </c>
      <c r="T170" s="86" t="str">
        <f aca="false">+IF(AND(T$40=1,$O$40=1),O169,"")</f>
        <v/>
      </c>
    </row>
    <row r="171" customFormat="false" ht="12.75" hidden="false" customHeight="false" outlineLevel="0" collapsed="false">
      <c r="B171" s="8"/>
      <c r="C171" s="83" t="n">
        <f aca="false">+IF(E171="","",C170+1)</f>
        <v>130</v>
      </c>
      <c r="D171" s="40" t="n">
        <f aca="false">IF(OR(I170="",I170=0),"",DATE(P171,O171,N171))</f>
        <v>50222</v>
      </c>
      <c r="E171" s="23" t="n">
        <f aca="false">IF(OR(I170=0,I170=""),"",I170)</f>
        <v>71608.17</v>
      </c>
      <c r="F171" s="23" t="n">
        <f aca="false">IF(E171="","",IF(Annuitätenrechner!$F$37&gt;=E171,E171+ROUND(E171*Annuitätenrechner!$E$21/Annuitätenrechner!$O$27,2),Annuitätenrechner!$F$37))</f>
        <v>583.33</v>
      </c>
      <c r="G171" s="23" t="n">
        <f aca="false">IF(E171="","",+ROUND(E171*Annuitätenrechner!$E$21/Annuitätenrechner!$O$27,2))</f>
        <v>298.37</v>
      </c>
      <c r="H171" s="23" t="n">
        <f aca="false">IF(E171="","",IF(Annuitätenrechner!$F$37-G171&lt;=E171,Annuitätenrechner!$F$37-G171,E171))</f>
        <v>284.96</v>
      </c>
      <c r="I171" s="84" t="n">
        <f aca="false">IF(OR(I170="",I170=0),"",E171-H171)</f>
        <v>71323.21</v>
      </c>
      <c r="J171" s="10"/>
      <c r="N171" s="85" t="n">
        <f aca="false">+N170</f>
        <v>1</v>
      </c>
      <c r="O171" s="42" t="n">
        <f aca="false">+IF(R171&lt;&gt;"",R171,IF(S171&lt;&gt;"",S171,T171))</f>
        <v>7</v>
      </c>
      <c r="P171" s="86" t="n">
        <f aca="false">+IF(O171&lt;O170,P170+1,P170)</f>
        <v>2037</v>
      </c>
      <c r="R171" s="85" t="n">
        <f aca="false">+IF(AND(R$40=12,$O$40=12),IF($O170=12,1,$O170+1),"")</f>
        <v>7</v>
      </c>
      <c r="S171" s="42" t="str">
        <f aca="false">+IF(AND(S$40=4,$O$40=4),IF($O170&gt;=10,O170+3-12,$O170+3),"")</f>
        <v/>
      </c>
      <c r="T171" s="86" t="str">
        <f aca="false">+IF(AND(T$40=1,$O$40=1),O170,"")</f>
        <v/>
      </c>
    </row>
    <row r="172" customFormat="false" ht="12.75" hidden="false" customHeight="false" outlineLevel="0" collapsed="false">
      <c r="B172" s="8"/>
      <c r="C172" s="83" t="n">
        <f aca="false">+IF(E172="","",C171+1)</f>
        <v>131</v>
      </c>
      <c r="D172" s="40" t="n">
        <f aca="false">IF(OR(I171="",I171=0),"",DATE(P172,O172,N172))</f>
        <v>50253</v>
      </c>
      <c r="E172" s="23" t="n">
        <f aca="false">IF(OR(I171=0,I171=""),"",I171)</f>
        <v>71323.21</v>
      </c>
      <c r="F172" s="23" t="n">
        <f aca="false">IF(E172="","",IF(Annuitätenrechner!$F$37&gt;=E172,E172+ROUND(E172*Annuitätenrechner!$E$21/Annuitätenrechner!$O$27,2),Annuitätenrechner!$F$37))</f>
        <v>583.33</v>
      </c>
      <c r="G172" s="23" t="n">
        <f aca="false">IF(E172="","",+ROUND(E172*Annuitätenrechner!$E$21/Annuitätenrechner!$O$27,2))</f>
        <v>297.18</v>
      </c>
      <c r="H172" s="23" t="n">
        <f aca="false">IF(E172="","",IF(Annuitätenrechner!$F$37-G172&lt;=E172,Annuitätenrechner!$F$37-G172,E172))</f>
        <v>286.15</v>
      </c>
      <c r="I172" s="84" t="n">
        <f aca="false">IF(OR(I171="",I171=0),"",E172-H172)</f>
        <v>71037.06</v>
      </c>
      <c r="J172" s="10"/>
      <c r="N172" s="85" t="n">
        <f aca="false">+N171</f>
        <v>1</v>
      </c>
      <c r="O172" s="42" t="n">
        <f aca="false">+IF(R172&lt;&gt;"",R172,IF(S172&lt;&gt;"",S172,T172))</f>
        <v>8</v>
      </c>
      <c r="P172" s="86" t="n">
        <f aca="false">+IF(O172&lt;O171,P171+1,P171)</f>
        <v>2037</v>
      </c>
      <c r="R172" s="85" t="n">
        <f aca="false">+IF(AND(R$40=12,$O$40=12),IF($O171=12,1,$O171+1),"")</f>
        <v>8</v>
      </c>
      <c r="S172" s="42" t="str">
        <f aca="false">+IF(AND(S$40=4,$O$40=4),IF($O171&gt;=10,O171+3-12,$O171+3),"")</f>
        <v/>
      </c>
      <c r="T172" s="86" t="str">
        <f aca="false">+IF(AND(T$40=1,$O$40=1),O171,"")</f>
        <v/>
      </c>
    </row>
    <row r="173" customFormat="false" ht="12.75" hidden="false" customHeight="false" outlineLevel="0" collapsed="false">
      <c r="B173" s="8"/>
      <c r="C173" s="83" t="n">
        <f aca="false">+IF(E173="","",C172+1)</f>
        <v>132</v>
      </c>
      <c r="D173" s="40" t="n">
        <f aca="false">IF(OR(I172="",I172=0),"",DATE(P173,O173,N173))</f>
        <v>50284</v>
      </c>
      <c r="E173" s="23" t="n">
        <f aca="false">IF(OR(I172=0,I172=""),"",I172)</f>
        <v>71037.06</v>
      </c>
      <c r="F173" s="23" t="n">
        <f aca="false">IF(E173="","",IF(Annuitätenrechner!$F$37&gt;=E173,E173+ROUND(E173*Annuitätenrechner!$E$21/Annuitätenrechner!$O$27,2),Annuitätenrechner!$F$37))</f>
        <v>583.33</v>
      </c>
      <c r="G173" s="23" t="n">
        <f aca="false">IF(E173="","",+ROUND(E173*Annuitätenrechner!$E$21/Annuitätenrechner!$O$27,2))</f>
        <v>295.99</v>
      </c>
      <c r="H173" s="23" t="n">
        <f aca="false">IF(E173="","",IF(Annuitätenrechner!$F$37-G173&lt;=E173,Annuitätenrechner!$F$37-G173,E173))</f>
        <v>287.34</v>
      </c>
      <c r="I173" s="84" t="n">
        <f aca="false">IF(OR(I172="",I172=0),"",E173-H173)</f>
        <v>70749.72</v>
      </c>
      <c r="J173" s="10"/>
      <c r="N173" s="85" t="n">
        <f aca="false">+N172</f>
        <v>1</v>
      </c>
      <c r="O173" s="42" t="n">
        <f aca="false">+IF(R173&lt;&gt;"",R173,IF(S173&lt;&gt;"",S173,T173))</f>
        <v>9</v>
      </c>
      <c r="P173" s="86" t="n">
        <f aca="false">+IF(O173&lt;O172,P172+1,P172)</f>
        <v>2037</v>
      </c>
      <c r="R173" s="85" t="n">
        <f aca="false">+IF(AND(R$40=12,$O$40=12),IF($O172=12,1,$O172+1),"")</f>
        <v>9</v>
      </c>
      <c r="S173" s="42" t="str">
        <f aca="false">+IF(AND(S$40=4,$O$40=4),IF($O172&gt;=10,O172+3-12,$O172+3),"")</f>
        <v/>
      </c>
      <c r="T173" s="86" t="str">
        <f aca="false">+IF(AND(T$40=1,$O$40=1),O172,"")</f>
        <v/>
      </c>
    </row>
    <row r="174" customFormat="false" ht="12.75" hidden="false" customHeight="false" outlineLevel="0" collapsed="false">
      <c r="B174" s="8"/>
      <c r="C174" s="83" t="n">
        <f aca="false">+IF(E174="","",C173+1)</f>
        <v>133</v>
      </c>
      <c r="D174" s="40" t="n">
        <f aca="false">IF(OR(I173="",I173=0),"",DATE(P174,O174,N174))</f>
        <v>50314</v>
      </c>
      <c r="E174" s="23" t="n">
        <f aca="false">IF(OR(I173=0,I173=""),"",I173)</f>
        <v>70749.72</v>
      </c>
      <c r="F174" s="23" t="n">
        <f aca="false">IF(E174="","",IF(Annuitätenrechner!$F$37&gt;=E174,E174+ROUND(E174*Annuitätenrechner!$E$21/Annuitätenrechner!$O$27,2),Annuitätenrechner!$F$37))</f>
        <v>583.33</v>
      </c>
      <c r="G174" s="23" t="n">
        <f aca="false">IF(E174="","",+ROUND(E174*Annuitätenrechner!$E$21/Annuitätenrechner!$O$27,2))</f>
        <v>294.79</v>
      </c>
      <c r="H174" s="23" t="n">
        <f aca="false">IF(E174="","",IF(Annuitätenrechner!$F$37-G174&lt;=E174,Annuitätenrechner!$F$37-G174,E174))</f>
        <v>288.54</v>
      </c>
      <c r="I174" s="84" t="n">
        <f aca="false">IF(OR(I173="",I173=0),"",E174-H174)</f>
        <v>70461.18</v>
      </c>
      <c r="J174" s="10"/>
      <c r="N174" s="85" t="n">
        <f aca="false">+N173</f>
        <v>1</v>
      </c>
      <c r="O174" s="42" t="n">
        <f aca="false">+IF(R174&lt;&gt;"",R174,IF(S174&lt;&gt;"",S174,T174))</f>
        <v>10</v>
      </c>
      <c r="P174" s="86" t="n">
        <f aca="false">+IF(O174&lt;O173,P173+1,P173)</f>
        <v>2037</v>
      </c>
      <c r="R174" s="85" t="n">
        <f aca="false">+IF(AND(R$40=12,$O$40=12),IF($O173=12,1,$O173+1),"")</f>
        <v>10</v>
      </c>
      <c r="S174" s="42" t="str">
        <f aca="false">+IF(AND(S$40=4,$O$40=4),IF($O173&gt;=10,O173+3-12,$O173+3),"")</f>
        <v/>
      </c>
      <c r="T174" s="86" t="str">
        <f aca="false">+IF(AND(T$40=1,$O$40=1),O173,"")</f>
        <v/>
      </c>
    </row>
    <row r="175" customFormat="false" ht="12.75" hidden="false" customHeight="false" outlineLevel="0" collapsed="false">
      <c r="B175" s="8"/>
      <c r="C175" s="83" t="n">
        <f aca="false">+IF(E175="","",C174+1)</f>
        <v>134</v>
      </c>
      <c r="D175" s="40" t="n">
        <f aca="false">IF(OR(I174="",I174=0),"",DATE(P175,O175,N175))</f>
        <v>50345</v>
      </c>
      <c r="E175" s="23" t="n">
        <f aca="false">IF(OR(I174=0,I174=""),"",I174)</f>
        <v>70461.18</v>
      </c>
      <c r="F175" s="23" t="n">
        <f aca="false">IF(E175="","",IF(Annuitätenrechner!$F$37&gt;=E175,E175+ROUND(E175*Annuitätenrechner!$E$21/Annuitätenrechner!$O$27,2),Annuitätenrechner!$F$37))</f>
        <v>583.33</v>
      </c>
      <c r="G175" s="23" t="n">
        <f aca="false">IF(E175="","",+ROUND(E175*Annuitätenrechner!$E$21/Annuitätenrechner!$O$27,2))</f>
        <v>293.59</v>
      </c>
      <c r="H175" s="23" t="n">
        <f aca="false">IF(E175="","",IF(Annuitätenrechner!$F$37-G175&lt;=E175,Annuitätenrechner!$F$37-G175,E175))</f>
        <v>289.74</v>
      </c>
      <c r="I175" s="84" t="n">
        <f aca="false">IF(OR(I174="",I174=0),"",E175-H175)</f>
        <v>70171.44</v>
      </c>
      <c r="J175" s="10"/>
      <c r="N175" s="85" t="n">
        <f aca="false">+N174</f>
        <v>1</v>
      </c>
      <c r="O175" s="42" t="n">
        <f aca="false">+IF(R175&lt;&gt;"",R175,IF(S175&lt;&gt;"",S175,T175))</f>
        <v>11</v>
      </c>
      <c r="P175" s="86" t="n">
        <f aca="false">+IF(O175&lt;O174,P174+1,P174)</f>
        <v>2037</v>
      </c>
      <c r="R175" s="85" t="n">
        <f aca="false">+IF(AND(R$40=12,$O$40=12),IF($O174=12,1,$O174+1),"")</f>
        <v>11</v>
      </c>
      <c r="S175" s="42" t="str">
        <f aca="false">+IF(AND(S$40=4,$O$40=4),IF($O174&gt;=10,O174+3-12,$O174+3),"")</f>
        <v/>
      </c>
      <c r="T175" s="86" t="str">
        <f aca="false">+IF(AND(T$40=1,$O$40=1),O174,"")</f>
        <v/>
      </c>
    </row>
    <row r="176" customFormat="false" ht="12.75" hidden="false" customHeight="false" outlineLevel="0" collapsed="false">
      <c r="B176" s="8"/>
      <c r="C176" s="83" t="n">
        <f aca="false">+IF(E176="","",C175+1)</f>
        <v>135</v>
      </c>
      <c r="D176" s="40" t="n">
        <f aca="false">IF(OR(I175="",I175=0),"",DATE(P176,O176,N176))</f>
        <v>50375</v>
      </c>
      <c r="E176" s="23" t="n">
        <f aca="false">IF(OR(I175=0,I175=""),"",I175)</f>
        <v>70171.44</v>
      </c>
      <c r="F176" s="23" t="n">
        <f aca="false">IF(E176="","",IF(Annuitätenrechner!$F$37&gt;=E176,E176+ROUND(E176*Annuitätenrechner!$E$21/Annuitätenrechner!$O$27,2),Annuitätenrechner!$F$37))</f>
        <v>583.33</v>
      </c>
      <c r="G176" s="23" t="n">
        <f aca="false">IF(E176="","",+ROUND(E176*Annuitätenrechner!$E$21/Annuitätenrechner!$O$27,2))</f>
        <v>292.38</v>
      </c>
      <c r="H176" s="23" t="n">
        <f aca="false">IF(E176="","",IF(Annuitätenrechner!$F$37-G176&lt;=E176,Annuitätenrechner!$F$37-G176,E176))</f>
        <v>290.95</v>
      </c>
      <c r="I176" s="84" t="n">
        <f aca="false">IF(OR(I175="",I175=0),"",E176-H176)</f>
        <v>69880.49</v>
      </c>
      <c r="J176" s="10"/>
      <c r="N176" s="85" t="n">
        <f aca="false">+N175</f>
        <v>1</v>
      </c>
      <c r="O176" s="42" t="n">
        <f aca="false">+IF(R176&lt;&gt;"",R176,IF(S176&lt;&gt;"",S176,T176))</f>
        <v>12</v>
      </c>
      <c r="P176" s="86" t="n">
        <f aca="false">+IF(O176&lt;O175,P175+1,P175)</f>
        <v>2037</v>
      </c>
      <c r="R176" s="85" t="n">
        <f aca="false">+IF(AND(R$40=12,$O$40=12),IF($O175=12,1,$O175+1),"")</f>
        <v>12</v>
      </c>
      <c r="S176" s="42" t="str">
        <f aca="false">+IF(AND(S$40=4,$O$40=4),IF($O175&gt;=10,O175+3-12,$O175+3),"")</f>
        <v/>
      </c>
      <c r="T176" s="86" t="str">
        <f aca="false">+IF(AND(T$40=1,$O$40=1),O175,"")</f>
        <v/>
      </c>
    </row>
    <row r="177" customFormat="false" ht="12.75" hidden="false" customHeight="false" outlineLevel="0" collapsed="false">
      <c r="B177" s="8"/>
      <c r="C177" s="83" t="n">
        <f aca="false">+IF(E177="","",C176+1)</f>
        <v>136</v>
      </c>
      <c r="D177" s="40" t="n">
        <f aca="false">IF(OR(I176="",I176=0),"",DATE(P177,O177,N177))</f>
        <v>50406</v>
      </c>
      <c r="E177" s="23" t="n">
        <f aca="false">IF(OR(I176=0,I176=""),"",I176)</f>
        <v>69880.49</v>
      </c>
      <c r="F177" s="23" t="n">
        <f aca="false">IF(E177="","",IF(Annuitätenrechner!$F$37&gt;=E177,E177+ROUND(E177*Annuitätenrechner!$E$21/Annuitätenrechner!$O$27,2),Annuitätenrechner!$F$37))</f>
        <v>583.33</v>
      </c>
      <c r="G177" s="23" t="n">
        <f aca="false">IF(E177="","",+ROUND(E177*Annuitätenrechner!$E$21/Annuitätenrechner!$O$27,2))</f>
        <v>291.17</v>
      </c>
      <c r="H177" s="23" t="n">
        <f aca="false">IF(E177="","",IF(Annuitätenrechner!$F$37-G177&lt;=E177,Annuitätenrechner!$F$37-G177,E177))</f>
        <v>292.16</v>
      </c>
      <c r="I177" s="84" t="n">
        <f aca="false">IF(OR(I176="",I176=0),"",E177-H177)</f>
        <v>69588.33</v>
      </c>
      <c r="J177" s="10"/>
      <c r="N177" s="85" t="n">
        <f aca="false">+N176</f>
        <v>1</v>
      </c>
      <c r="O177" s="42" t="n">
        <f aca="false">+IF(R177&lt;&gt;"",R177,IF(S177&lt;&gt;"",S177,T177))</f>
        <v>1</v>
      </c>
      <c r="P177" s="86" t="n">
        <f aca="false">+IF(O177&lt;O176,P176+1,P176)</f>
        <v>2038</v>
      </c>
      <c r="R177" s="85" t="n">
        <f aca="false">+IF(AND(R$40=12,$O$40=12),IF($O176=12,1,$O176+1),"")</f>
        <v>1</v>
      </c>
      <c r="S177" s="42" t="str">
        <f aca="false">+IF(AND(S$40=4,$O$40=4),IF($O176&gt;=10,O176+3-12,$O176+3),"")</f>
        <v/>
      </c>
      <c r="T177" s="86" t="str">
        <f aca="false">+IF(AND(T$40=1,$O$40=1),O176,"")</f>
        <v/>
      </c>
    </row>
    <row r="178" customFormat="false" ht="12.75" hidden="false" customHeight="false" outlineLevel="0" collapsed="false">
      <c r="B178" s="8"/>
      <c r="C178" s="83" t="n">
        <f aca="false">+IF(E178="","",C177+1)</f>
        <v>137</v>
      </c>
      <c r="D178" s="40" t="n">
        <f aca="false">IF(OR(I177="",I177=0),"",DATE(P178,O178,N178))</f>
        <v>50437</v>
      </c>
      <c r="E178" s="23" t="n">
        <f aca="false">IF(OR(I177=0,I177=""),"",I177)</f>
        <v>69588.33</v>
      </c>
      <c r="F178" s="23" t="n">
        <f aca="false">IF(E178="","",IF(Annuitätenrechner!$F$37&gt;=E178,E178+ROUND(E178*Annuitätenrechner!$E$21/Annuitätenrechner!$O$27,2),Annuitätenrechner!$F$37))</f>
        <v>583.33</v>
      </c>
      <c r="G178" s="23" t="n">
        <f aca="false">IF(E178="","",+ROUND(E178*Annuitätenrechner!$E$21/Annuitätenrechner!$O$27,2))</f>
        <v>289.95</v>
      </c>
      <c r="H178" s="23" t="n">
        <f aca="false">IF(E178="","",IF(Annuitätenrechner!$F$37-G178&lt;=E178,Annuitätenrechner!$F$37-G178,E178))</f>
        <v>293.38</v>
      </c>
      <c r="I178" s="84" t="n">
        <f aca="false">IF(OR(I177="",I177=0),"",E178-H178)</f>
        <v>69294.95</v>
      </c>
      <c r="J178" s="10"/>
      <c r="N178" s="85" t="n">
        <f aca="false">+N177</f>
        <v>1</v>
      </c>
      <c r="O178" s="42" t="n">
        <f aca="false">+IF(R178&lt;&gt;"",R178,IF(S178&lt;&gt;"",S178,T178))</f>
        <v>2</v>
      </c>
      <c r="P178" s="86" t="n">
        <f aca="false">+IF(O178&lt;O177,P177+1,P177)</f>
        <v>2038</v>
      </c>
      <c r="R178" s="85" t="n">
        <f aca="false">+IF(AND(R$40=12,$O$40=12),IF($O177=12,1,$O177+1),"")</f>
        <v>2</v>
      </c>
      <c r="S178" s="42" t="str">
        <f aca="false">+IF(AND(S$40=4,$O$40=4),IF($O177&gt;=10,O177+3-12,$O177+3),"")</f>
        <v/>
      </c>
      <c r="T178" s="86" t="str">
        <f aca="false">+IF(AND(T$40=1,$O$40=1),O177,"")</f>
        <v/>
      </c>
    </row>
    <row r="179" customFormat="false" ht="12.75" hidden="false" customHeight="false" outlineLevel="0" collapsed="false">
      <c r="B179" s="8"/>
      <c r="C179" s="83" t="n">
        <f aca="false">+IF(E179="","",C178+1)</f>
        <v>138</v>
      </c>
      <c r="D179" s="40" t="n">
        <f aca="false">IF(OR(I178="",I178=0),"",DATE(P179,O179,N179))</f>
        <v>50465</v>
      </c>
      <c r="E179" s="23" t="n">
        <f aca="false">IF(OR(I178=0,I178=""),"",I178)</f>
        <v>69294.95</v>
      </c>
      <c r="F179" s="23" t="n">
        <f aca="false">IF(E179="","",IF(Annuitätenrechner!$F$37&gt;=E179,E179+ROUND(E179*Annuitätenrechner!$E$21/Annuitätenrechner!$O$27,2),Annuitätenrechner!$F$37))</f>
        <v>583.33</v>
      </c>
      <c r="G179" s="23" t="n">
        <f aca="false">IF(E179="","",+ROUND(E179*Annuitätenrechner!$E$21/Annuitätenrechner!$O$27,2))</f>
        <v>288.73</v>
      </c>
      <c r="H179" s="23" t="n">
        <f aca="false">IF(E179="","",IF(Annuitätenrechner!$F$37-G179&lt;=E179,Annuitätenrechner!$F$37-G179,E179))</f>
        <v>294.6</v>
      </c>
      <c r="I179" s="84" t="n">
        <f aca="false">IF(OR(I178="",I178=0),"",E179-H179)</f>
        <v>69000.35</v>
      </c>
      <c r="J179" s="10"/>
      <c r="N179" s="85" t="n">
        <f aca="false">+N178</f>
        <v>1</v>
      </c>
      <c r="O179" s="42" t="n">
        <f aca="false">+IF(R179&lt;&gt;"",R179,IF(S179&lt;&gt;"",S179,T179))</f>
        <v>3</v>
      </c>
      <c r="P179" s="86" t="n">
        <f aca="false">+IF(O179&lt;O178,P178+1,P178)</f>
        <v>2038</v>
      </c>
      <c r="R179" s="85" t="n">
        <f aca="false">+IF(AND(R$40=12,$O$40=12),IF($O178=12,1,$O178+1),"")</f>
        <v>3</v>
      </c>
      <c r="S179" s="42" t="str">
        <f aca="false">+IF(AND(S$40=4,$O$40=4),IF($O178&gt;=10,O178+3-12,$O178+3),"")</f>
        <v/>
      </c>
      <c r="T179" s="86" t="str">
        <f aca="false">+IF(AND(T$40=1,$O$40=1),O178,"")</f>
        <v/>
      </c>
    </row>
    <row r="180" customFormat="false" ht="12.75" hidden="false" customHeight="false" outlineLevel="0" collapsed="false">
      <c r="B180" s="8"/>
      <c r="C180" s="83" t="n">
        <f aca="false">+IF(E180="","",C179+1)</f>
        <v>139</v>
      </c>
      <c r="D180" s="40" t="n">
        <f aca="false">IF(OR(I179="",I179=0),"",DATE(P180,O180,N180))</f>
        <v>50496</v>
      </c>
      <c r="E180" s="23" t="n">
        <f aca="false">IF(OR(I179=0,I179=""),"",I179)</f>
        <v>69000.35</v>
      </c>
      <c r="F180" s="23" t="n">
        <f aca="false">IF(E180="","",IF(Annuitätenrechner!$F$37&gt;=E180,E180+ROUND(E180*Annuitätenrechner!$E$21/Annuitätenrechner!$O$27,2),Annuitätenrechner!$F$37))</f>
        <v>583.33</v>
      </c>
      <c r="G180" s="23" t="n">
        <f aca="false">IF(E180="","",+ROUND(E180*Annuitätenrechner!$E$21/Annuitätenrechner!$O$27,2))</f>
        <v>287.5</v>
      </c>
      <c r="H180" s="23" t="n">
        <f aca="false">IF(E180="","",IF(Annuitätenrechner!$F$37-G180&lt;=E180,Annuitätenrechner!$F$37-G180,E180))</f>
        <v>295.83</v>
      </c>
      <c r="I180" s="84" t="n">
        <f aca="false">IF(OR(I179="",I179=0),"",E180-H180)</f>
        <v>68704.52</v>
      </c>
      <c r="J180" s="10"/>
      <c r="N180" s="85" t="n">
        <f aca="false">+N179</f>
        <v>1</v>
      </c>
      <c r="O180" s="42" t="n">
        <f aca="false">+IF(R180&lt;&gt;"",R180,IF(S180&lt;&gt;"",S180,T180))</f>
        <v>4</v>
      </c>
      <c r="P180" s="86" t="n">
        <f aca="false">+IF(O180&lt;O179,P179+1,P179)</f>
        <v>2038</v>
      </c>
      <c r="R180" s="85" t="n">
        <f aca="false">+IF(AND(R$40=12,$O$40=12),IF($O179=12,1,$O179+1),"")</f>
        <v>4</v>
      </c>
      <c r="S180" s="42" t="str">
        <f aca="false">+IF(AND(S$40=4,$O$40=4),IF($O179&gt;=10,O179+3-12,$O179+3),"")</f>
        <v/>
      </c>
      <c r="T180" s="86" t="str">
        <f aca="false">+IF(AND(T$40=1,$O$40=1),O179,"")</f>
        <v/>
      </c>
    </row>
    <row r="181" customFormat="false" ht="12.75" hidden="false" customHeight="false" outlineLevel="0" collapsed="false">
      <c r="B181" s="8"/>
      <c r="C181" s="83" t="n">
        <f aca="false">+IF(E181="","",C180+1)</f>
        <v>140</v>
      </c>
      <c r="D181" s="40" t="n">
        <f aca="false">IF(OR(I180="",I180=0),"",DATE(P181,O181,N181))</f>
        <v>50526</v>
      </c>
      <c r="E181" s="23" t="n">
        <f aca="false">IF(OR(I180=0,I180=""),"",I180)</f>
        <v>68704.52</v>
      </c>
      <c r="F181" s="23" t="n">
        <f aca="false">IF(E181="","",IF(Annuitätenrechner!$F$37&gt;=E181,E181+ROUND(E181*Annuitätenrechner!$E$21/Annuitätenrechner!$O$27,2),Annuitätenrechner!$F$37))</f>
        <v>583.33</v>
      </c>
      <c r="G181" s="23" t="n">
        <f aca="false">IF(E181="","",+ROUND(E181*Annuitätenrechner!$E$21/Annuitätenrechner!$O$27,2))</f>
        <v>286.27</v>
      </c>
      <c r="H181" s="23" t="n">
        <f aca="false">IF(E181="","",IF(Annuitätenrechner!$F$37-G181&lt;=E181,Annuitätenrechner!$F$37-G181,E181))</f>
        <v>297.06</v>
      </c>
      <c r="I181" s="84" t="n">
        <f aca="false">IF(OR(I180="",I180=0),"",E181-H181)</f>
        <v>68407.46</v>
      </c>
      <c r="J181" s="10"/>
      <c r="N181" s="85" t="n">
        <f aca="false">+N180</f>
        <v>1</v>
      </c>
      <c r="O181" s="42" t="n">
        <f aca="false">+IF(R181&lt;&gt;"",R181,IF(S181&lt;&gt;"",S181,T181))</f>
        <v>5</v>
      </c>
      <c r="P181" s="86" t="n">
        <f aca="false">+IF(O181&lt;O180,P180+1,P180)</f>
        <v>2038</v>
      </c>
      <c r="R181" s="85" t="n">
        <f aca="false">+IF(AND(R$40=12,$O$40=12),IF($O180=12,1,$O180+1),"")</f>
        <v>5</v>
      </c>
      <c r="S181" s="42" t="str">
        <f aca="false">+IF(AND(S$40=4,$O$40=4),IF($O180&gt;=10,O180+3-12,$O180+3),"")</f>
        <v/>
      </c>
      <c r="T181" s="86" t="str">
        <f aca="false">+IF(AND(T$40=1,$O$40=1),O180,"")</f>
        <v/>
      </c>
    </row>
    <row r="182" customFormat="false" ht="12.75" hidden="false" customHeight="false" outlineLevel="0" collapsed="false">
      <c r="B182" s="8"/>
      <c r="C182" s="83" t="n">
        <f aca="false">+IF(E182="","",C181+1)</f>
        <v>141</v>
      </c>
      <c r="D182" s="40" t="n">
        <f aca="false">IF(OR(I181="",I181=0),"",DATE(P182,O182,N182))</f>
        <v>50557</v>
      </c>
      <c r="E182" s="23" t="n">
        <f aca="false">IF(OR(I181=0,I181=""),"",I181)</f>
        <v>68407.46</v>
      </c>
      <c r="F182" s="23" t="n">
        <f aca="false">IF(E182="","",IF(Annuitätenrechner!$F$37&gt;=E182,E182+ROUND(E182*Annuitätenrechner!$E$21/Annuitätenrechner!$O$27,2),Annuitätenrechner!$F$37))</f>
        <v>583.33</v>
      </c>
      <c r="G182" s="23" t="n">
        <f aca="false">IF(E182="","",+ROUND(E182*Annuitätenrechner!$E$21/Annuitätenrechner!$O$27,2))</f>
        <v>285.03</v>
      </c>
      <c r="H182" s="23" t="n">
        <f aca="false">IF(E182="","",IF(Annuitätenrechner!$F$37-G182&lt;=E182,Annuitätenrechner!$F$37-G182,E182))</f>
        <v>298.3</v>
      </c>
      <c r="I182" s="84" t="n">
        <f aca="false">IF(OR(I181="",I181=0),"",E182-H182)</f>
        <v>68109.16</v>
      </c>
      <c r="J182" s="10"/>
      <c r="N182" s="85" t="n">
        <f aca="false">+N181</f>
        <v>1</v>
      </c>
      <c r="O182" s="42" t="n">
        <f aca="false">+IF(R182&lt;&gt;"",R182,IF(S182&lt;&gt;"",S182,T182))</f>
        <v>6</v>
      </c>
      <c r="P182" s="86" t="n">
        <f aca="false">+IF(O182&lt;O181,P181+1,P181)</f>
        <v>2038</v>
      </c>
      <c r="R182" s="85" t="n">
        <f aca="false">+IF(AND(R$40=12,$O$40=12),IF($O181=12,1,$O181+1),"")</f>
        <v>6</v>
      </c>
      <c r="S182" s="42" t="str">
        <f aca="false">+IF(AND(S$40=4,$O$40=4),IF($O181&gt;=10,O181+3-12,$O181+3),"")</f>
        <v/>
      </c>
      <c r="T182" s="86" t="str">
        <f aca="false">+IF(AND(T$40=1,$O$40=1),O181,"")</f>
        <v/>
      </c>
    </row>
    <row r="183" customFormat="false" ht="12.75" hidden="false" customHeight="false" outlineLevel="0" collapsed="false">
      <c r="B183" s="8"/>
      <c r="C183" s="83" t="n">
        <f aca="false">+IF(E183="","",C182+1)</f>
        <v>142</v>
      </c>
      <c r="D183" s="40" t="n">
        <f aca="false">IF(OR(I182="",I182=0),"",DATE(P183,O183,N183))</f>
        <v>50587</v>
      </c>
      <c r="E183" s="23" t="n">
        <f aca="false">IF(OR(I182=0,I182=""),"",I182)</f>
        <v>68109.16</v>
      </c>
      <c r="F183" s="23" t="n">
        <f aca="false">IF(E183="","",IF(Annuitätenrechner!$F$37&gt;=E183,E183+ROUND(E183*Annuitätenrechner!$E$21/Annuitätenrechner!$O$27,2),Annuitätenrechner!$F$37))</f>
        <v>583.33</v>
      </c>
      <c r="G183" s="23" t="n">
        <f aca="false">IF(E183="","",+ROUND(E183*Annuitätenrechner!$E$21/Annuitätenrechner!$O$27,2))</f>
        <v>283.79</v>
      </c>
      <c r="H183" s="23" t="n">
        <f aca="false">IF(E183="","",IF(Annuitätenrechner!$F$37-G183&lt;=E183,Annuitätenrechner!$F$37-G183,E183))</f>
        <v>299.54</v>
      </c>
      <c r="I183" s="84" t="n">
        <f aca="false">IF(OR(I182="",I182=0),"",E183-H183)</f>
        <v>67809.62</v>
      </c>
      <c r="J183" s="10"/>
      <c r="N183" s="85" t="n">
        <f aca="false">+N182</f>
        <v>1</v>
      </c>
      <c r="O183" s="42" t="n">
        <f aca="false">+IF(R183&lt;&gt;"",R183,IF(S183&lt;&gt;"",S183,T183))</f>
        <v>7</v>
      </c>
      <c r="P183" s="86" t="n">
        <f aca="false">+IF(O183&lt;O182,P182+1,P182)</f>
        <v>2038</v>
      </c>
      <c r="R183" s="85" t="n">
        <f aca="false">+IF(AND(R$40=12,$O$40=12),IF($O182=12,1,$O182+1),"")</f>
        <v>7</v>
      </c>
      <c r="S183" s="42" t="str">
        <f aca="false">+IF(AND(S$40=4,$O$40=4),IF($O182&gt;=10,O182+3-12,$O182+3),"")</f>
        <v/>
      </c>
      <c r="T183" s="86" t="str">
        <f aca="false">+IF(AND(T$40=1,$O$40=1),O182,"")</f>
        <v/>
      </c>
    </row>
    <row r="184" customFormat="false" ht="12.75" hidden="false" customHeight="false" outlineLevel="0" collapsed="false">
      <c r="B184" s="8"/>
      <c r="C184" s="83" t="n">
        <f aca="false">+IF(E184="","",C183+1)</f>
        <v>143</v>
      </c>
      <c r="D184" s="40" t="n">
        <f aca="false">IF(OR(I183="",I183=0),"",DATE(P184,O184,N184))</f>
        <v>50618</v>
      </c>
      <c r="E184" s="23" t="n">
        <f aca="false">IF(OR(I183=0,I183=""),"",I183)</f>
        <v>67809.62</v>
      </c>
      <c r="F184" s="23" t="n">
        <f aca="false">IF(E184="","",IF(Annuitätenrechner!$F$37&gt;=E184,E184+ROUND(E184*Annuitätenrechner!$E$21/Annuitätenrechner!$O$27,2),Annuitätenrechner!$F$37))</f>
        <v>583.33</v>
      </c>
      <c r="G184" s="23" t="n">
        <f aca="false">IF(E184="","",+ROUND(E184*Annuitätenrechner!$E$21/Annuitätenrechner!$O$27,2))</f>
        <v>282.54</v>
      </c>
      <c r="H184" s="23" t="n">
        <f aca="false">IF(E184="","",IF(Annuitätenrechner!$F$37-G184&lt;=E184,Annuitätenrechner!$F$37-G184,E184))</f>
        <v>300.79</v>
      </c>
      <c r="I184" s="84" t="n">
        <f aca="false">IF(OR(I183="",I183=0),"",E184-H184)</f>
        <v>67508.83</v>
      </c>
      <c r="J184" s="10"/>
      <c r="N184" s="85" t="n">
        <f aca="false">+N183</f>
        <v>1</v>
      </c>
      <c r="O184" s="42" t="n">
        <f aca="false">+IF(R184&lt;&gt;"",R184,IF(S184&lt;&gt;"",S184,T184))</f>
        <v>8</v>
      </c>
      <c r="P184" s="86" t="n">
        <f aca="false">+IF(O184&lt;O183,P183+1,P183)</f>
        <v>2038</v>
      </c>
      <c r="R184" s="85" t="n">
        <f aca="false">+IF(AND(R$40=12,$O$40=12),IF($O183=12,1,$O183+1),"")</f>
        <v>8</v>
      </c>
      <c r="S184" s="42" t="str">
        <f aca="false">+IF(AND(S$40=4,$O$40=4),IF($O183&gt;=10,O183+3-12,$O183+3),"")</f>
        <v/>
      </c>
      <c r="T184" s="86" t="str">
        <f aca="false">+IF(AND(T$40=1,$O$40=1),O183,"")</f>
        <v/>
      </c>
    </row>
    <row r="185" customFormat="false" ht="12.75" hidden="false" customHeight="false" outlineLevel="0" collapsed="false">
      <c r="B185" s="8"/>
      <c r="C185" s="83" t="n">
        <f aca="false">+IF(E185="","",C184+1)</f>
        <v>144</v>
      </c>
      <c r="D185" s="40" t="n">
        <f aca="false">IF(OR(I184="",I184=0),"",DATE(P185,O185,N185))</f>
        <v>50649</v>
      </c>
      <c r="E185" s="23" t="n">
        <f aca="false">IF(OR(I184=0,I184=""),"",I184)</f>
        <v>67508.83</v>
      </c>
      <c r="F185" s="23" t="n">
        <f aca="false">IF(E185="","",IF(Annuitätenrechner!$F$37&gt;=E185,E185+ROUND(E185*Annuitätenrechner!$E$21/Annuitätenrechner!$O$27,2),Annuitätenrechner!$F$37))</f>
        <v>583.33</v>
      </c>
      <c r="G185" s="23" t="n">
        <f aca="false">IF(E185="","",+ROUND(E185*Annuitätenrechner!$E$21/Annuitätenrechner!$O$27,2))</f>
        <v>281.29</v>
      </c>
      <c r="H185" s="23" t="n">
        <f aca="false">IF(E185="","",IF(Annuitätenrechner!$F$37-G185&lt;=E185,Annuitätenrechner!$F$37-G185,E185))</f>
        <v>302.04</v>
      </c>
      <c r="I185" s="84" t="n">
        <f aca="false">IF(OR(I184="",I184=0),"",E185-H185)</f>
        <v>67206.79</v>
      </c>
      <c r="J185" s="10"/>
      <c r="N185" s="85" t="n">
        <f aca="false">+N184</f>
        <v>1</v>
      </c>
      <c r="O185" s="42" t="n">
        <f aca="false">+IF(R185&lt;&gt;"",R185,IF(S185&lt;&gt;"",S185,T185))</f>
        <v>9</v>
      </c>
      <c r="P185" s="86" t="n">
        <f aca="false">+IF(O185&lt;O184,P184+1,P184)</f>
        <v>2038</v>
      </c>
      <c r="R185" s="85" t="n">
        <f aca="false">+IF(AND(R$40=12,$O$40=12),IF($O184=12,1,$O184+1),"")</f>
        <v>9</v>
      </c>
      <c r="S185" s="42" t="str">
        <f aca="false">+IF(AND(S$40=4,$O$40=4),IF($O184&gt;=10,O184+3-12,$O184+3),"")</f>
        <v/>
      </c>
      <c r="T185" s="86" t="str">
        <f aca="false">+IF(AND(T$40=1,$O$40=1),O184,"")</f>
        <v/>
      </c>
    </row>
    <row r="186" customFormat="false" ht="12.75" hidden="false" customHeight="false" outlineLevel="0" collapsed="false">
      <c r="B186" s="8"/>
      <c r="C186" s="83" t="n">
        <f aca="false">+IF(E186="","",C185+1)</f>
        <v>145</v>
      </c>
      <c r="D186" s="40" t="n">
        <f aca="false">IF(OR(I185="",I185=0),"",DATE(P186,O186,N186))</f>
        <v>50679</v>
      </c>
      <c r="E186" s="23" t="n">
        <f aca="false">IF(OR(I185=0,I185=""),"",I185)</f>
        <v>67206.79</v>
      </c>
      <c r="F186" s="23" t="n">
        <f aca="false">IF(E186="","",IF(Annuitätenrechner!$F$37&gt;=E186,E186+ROUND(E186*Annuitätenrechner!$E$21/Annuitätenrechner!$O$27,2),Annuitätenrechner!$F$37))</f>
        <v>583.33</v>
      </c>
      <c r="G186" s="23" t="n">
        <f aca="false">IF(E186="","",+ROUND(E186*Annuitätenrechner!$E$21/Annuitätenrechner!$O$27,2))</f>
        <v>280.03</v>
      </c>
      <c r="H186" s="23" t="n">
        <f aca="false">IF(E186="","",IF(Annuitätenrechner!$F$37-G186&lt;=E186,Annuitätenrechner!$F$37-G186,E186))</f>
        <v>303.3</v>
      </c>
      <c r="I186" s="84" t="n">
        <f aca="false">IF(OR(I185="",I185=0),"",E186-H186)</f>
        <v>66903.49</v>
      </c>
      <c r="J186" s="10"/>
      <c r="N186" s="85" t="n">
        <f aca="false">+N185</f>
        <v>1</v>
      </c>
      <c r="O186" s="42" t="n">
        <f aca="false">+IF(R186&lt;&gt;"",R186,IF(S186&lt;&gt;"",S186,T186))</f>
        <v>10</v>
      </c>
      <c r="P186" s="86" t="n">
        <f aca="false">+IF(O186&lt;O185,P185+1,P185)</f>
        <v>2038</v>
      </c>
      <c r="R186" s="85" t="n">
        <f aca="false">+IF(AND(R$40=12,$O$40=12),IF($O185=12,1,$O185+1),"")</f>
        <v>10</v>
      </c>
      <c r="S186" s="42" t="str">
        <f aca="false">+IF(AND(S$40=4,$O$40=4),IF($O185&gt;=10,O185+3-12,$O185+3),"")</f>
        <v/>
      </c>
      <c r="T186" s="86" t="str">
        <f aca="false">+IF(AND(T$40=1,$O$40=1),O185,"")</f>
        <v/>
      </c>
    </row>
    <row r="187" customFormat="false" ht="12.75" hidden="false" customHeight="false" outlineLevel="0" collapsed="false">
      <c r="B187" s="8"/>
      <c r="C187" s="83" t="n">
        <f aca="false">+IF(E187="","",C186+1)</f>
        <v>146</v>
      </c>
      <c r="D187" s="40" t="n">
        <f aca="false">IF(OR(I186="",I186=0),"",DATE(P187,O187,N187))</f>
        <v>50710</v>
      </c>
      <c r="E187" s="23" t="n">
        <f aca="false">IF(OR(I186=0,I186=""),"",I186)</f>
        <v>66903.49</v>
      </c>
      <c r="F187" s="23" t="n">
        <f aca="false">IF(E187="","",IF(Annuitätenrechner!$F$37&gt;=E187,E187+ROUND(E187*Annuitätenrechner!$E$21/Annuitätenrechner!$O$27,2),Annuitätenrechner!$F$37))</f>
        <v>583.33</v>
      </c>
      <c r="G187" s="23" t="n">
        <f aca="false">IF(E187="","",+ROUND(E187*Annuitätenrechner!$E$21/Annuitätenrechner!$O$27,2))</f>
        <v>278.76</v>
      </c>
      <c r="H187" s="23" t="n">
        <f aca="false">IF(E187="","",IF(Annuitätenrechner!$F$37-G187&lt;=E187,Annuitätenrechner!$F$37-G187,E187))</f>
        <v>304.57</v>
      </c>
      <c r="I187" s="84" t="n">
        <f aca="false">IF(OR(I186="",I186=0),"",E187-H187)</f>
        <v>66598.92</v>
      </c>
      <c r="J187" s="10"/>
      <c r="N187" s="85" t="n">
        <f aca="false">+N186</f>
        <v>1</v>
      </c>
      <c r="O187" s="42" t="n">
        <f aca="false">+IF(R187&lt;&gt;"",R187,IF(S187&lt;&gt;"",S187,T187))</f>
        <v>11</v>
      </c>
      <c r="P187" s="86" t="n">
        <f aca="false">+IF(O187&lt;O186,P186+1,P186)</f>
        <v>2038</v>
      </c>
      <c r="R187" s="85" t="n">
        <f aca="false">+IF(AND(R$40=12,$O$40=12),IF($O186=12,1,$O186+1),"")</f>
        <v>11</v>
      </c>
      <c r="S187" s="42" t="str">
        <f aca="false">+IF(AND(S$40=4,$O$40=4),IF($O186&gt;=10,O186+3-12,$O186+3),"")</f>
        <v/>
      </c>
      <c r="T187" s="86" t="str">
        <f aca="false">+IF(AND(T$40=1,$O$40=1),O186,"")</f>
        <v/>
      </c>
    </row>
    <row r="188" customFormat="false" ht="12.75" hidden="false" customHeight="false" outlineLevel="0" collapsed="false">
      <c r="B188" s="8"/>
      <c r="C188" s="83" t="n">
        <f aca="false">+IF(E188="","",C187+1)</f>
        <v>147</v>
      </c>
      <c r="D188" s="40" t="n">
        <f aca="false">IF(OR(I187="",I187=0),"",DATE(P188,O188,N188))</f>
        <v>50740</v>
      </c>
      <c r="E188" s="23" t="n">
        <f aca="false">IF(OR(I187=0,I187=""),"",I187)</f>
        <v>66598.92</v>
      </c>
      <c r="F188" s="23" t="n">
        <f aca="false">IF(E188="","",IF(Annuitätenrechner!$F$37&gt;=E188,E188+ROUND(E188*Annuitätenrechner!$E$21/Annuitätenrechner!$O$27,2),Annuitätenrechner!$F$37))</f>
        <v>583.33</v>
      </c>
      <c r="G188" s="23" t="n">
        <f aca="false">IF(E188="","",+ROUND(E188*Annuitätenrechner!$E$21/Annuitätenrechner!$O$27,2))</f>
        <v>277.5</v>
      </c>
      <c r="H188" s="23" t="n">
        <f aca="false">IF(E188="","",IF(Annuitätenrechner!$F$37-G188&lt;=E188,Annuitätenrechner!$F$37-G188,E188))</f>
        <v>305.83</v>
      </c>
      <c r="I188" s="84" t="n">
        <f aca="false">IF(OR(I187="",I187=0),"",E188-H188)</f>
        <v>66293.09</v>
      </c>
      <c r="J188" s="10"/>
      <c r="N188" s="85" t="n">
        <f aca="false">+N187</f>
        <v>1</v>
      </c>
      <c r="O188" s="42" t="n">
        <f aca="false">+IF(R188&lt;&gt;"",R188,IF(S188&lt;&gt;"",S188,T188))</f>
        <v>12</v>
      </c>
      <c r="P188" s="86" t="n">
        <f aca="false">+IF(O188&lt;O187,P187+1,P187)</f>
        <v>2038</v>
      </c>
      <c r="R188" s="85" t="n">
        <f aca="false">+IF(AND(R$40=12,$O$40=12),IF($O187=12,1,$O187+1),"")</f>
        <v>12</v>
      </c>
      <c r="S188" s="42" t="str">
        <f aca="false">+IF(AND(S$40=4,$O$40=4),IF($O187&gt;=10,O187+3-12,$O187+3),"")</f>
        <v/>
      </c>
      <c r="T188" s="86" t="str">
        <f aca="false">+IF(AND(T$40=1,$O$40=1),O187,"")</f>
        <v/>
      </c>
    </row>
    <row r="189" customFormat="false" ht="12.75" hidden="false" customHeight="false" outlineLevel="0" collapsed="false">
      <c r="B189" s="8"/>
      <c r="C189" s="83" t="n">
        <f aca="false">+IF(E189="","",C188+1)</f>
        <v>148</v>
      </c>
      <c r="D189" s="40" t="n">
        <f aca="false">IF(OR(I188="",I188=0),"",DATE(P189,O189,N189))</f>
        <v>50771</v>
      </c>
      <c r="E189" s="23" t="n">
        <f aca="false">IF(OR(I188=0,I188=""),"",I188)</f>
        <v>66293.09</v>
      </c>
      <c r="F189" s="23" t="n">
        <f aca="false">IF(E189="","",IF(Annuitätenrechner!$F$37&gt;=E189,E189+ROUND(E189*Annuitätenrechner!$E$21/Annuitätenrechner!$O$27,2),Annuitätenrechner!$F$37))</f>
        <v>583.33</v>
      </c>
      <c r="G189" s="23" t="n">
        <f aca="false">IF(E189="","",+ROUND(E189*Annuitätenrechner!$E$21/Annuitätenrechner!$O$27,2))</f>
        <v>276.22</v>
      </c>
      <c r="H189" s="23" t="n">
        <f aca="false">IF(E189="","",IF(Annuitätenrechner!$F$37-G189&lt;=E189,Annuitätenrechner!$F$37-G189,E189))</f>
        <v>307.11</v>
      </c>
      <c r="I189" s="84" t="n">
        <f aca="false">IF(OR(I188="",I188=0),"",E189-H189)</f>
        <v>65985.98</v>
      </c>
      <c r="J189" s="10"/>
      <c r="N189" s="85" t="n">
        <f aca="false">+N188</f>
        <v>1</v>
      </c>
      <c r="O189" s="42" t="n">
        <f aca="false">+IF(R189&lt;&gt;"",R189,IF(S189&lt;&gt;"",S189,T189))</f>
        <v>1</v>
      </c>
      <c r="P189" s="86" t="n">
        <f aca="false">+IF(O189&lt;O188,P188+1,P188)</f>
        <v>2039</v>
      </c>
      <c r="R189" s="85" t="n">
        <f aca="false">+IF(AND(R$40=12,$O$40=12),IF($O188=12,1,$O188+1),"")</f>
        <v>1</v>
      </c>
      <c r="S189" s="42" t="str">
        <f aca="false">+IF(AND(S$40=4,$O$40=4),IF($O188&gt;=10,O188+3-12,$O188+3),"")</f>
        <v/>
      </c>
      <c r="T189" s="86" t="str">
        <f aca="false">+IF(AND(T$40=1,$O$40=1),O188,"")</f>
        <v/>
      </c>
    </row>
    <row r="190" customFormat="false" ht="12.75" hidden="false" customHeight="false" outlineLevel="0" collapsed="false">
      <c r="B190" s="8"/>
      <c r="C190" s="83" t="n">
        <f aca="false">+IF(E190="","",C189+1)</f>
        <v>149</v>
      </c>
      <c r="D190" s="40" t="n">
        <f aca="false">IF(OR(I189="",I189=0),"",DATE(P190,O190,N190))</f>
        <v>50802</v>
      </c>
      <c r="E190" s="23" t="n">
        <f aca="false">IF(OR(I189=0,I189=""),"",I189)</f>
        <v>65985.98</v>
      </c>
      <c r="F190" s="23" t="n">
        <f aca="false">IF(E190="","",IF(Annuitätenrechner!$F$37&gt;=E190,E190+ROUND(E190*Annuitätenrechner!$E$21/Annuitätenrechner!$O$27,2),Annuitätenrechner!$F$37))</f>
        <v>583.33</v>
      </c>
      <c r="G190" s="23" t="n">
        <f aca="false">IF(E190="","",+ROUND(E190*Annuitätenrechner!$E$21/Annuitätenrechner!$O$27,2))</f>
        <v>274.94</v>
      </c>
      <c r="H190" s="23" t="n">
        <f aca="false">IF(E190="","",IF(Annuitätenrechner!$F$37-G190&lt;=E190,Annuitätenrechner!$F$37-G190,E190))</f>
        <v>308.39</v>
      </c>
      <c r="I190" s="84" t="n">
        <f aca="false">IF(OR(I189="",I189=0),"",E190-H190)</f>
        <v>65677.59</v>
      </c>
      <c r="J190" s="10"/>
      <c r="N190" s="85" t="n">
        <f aca="false">+N189</f>
        <v>1</v>
      </c>
      <c r="O190" s="42" t="n">
        <f aca="false">+IF(R190&lt;&gt;"",R190,IF(S190&lt;&gt;"",S190,T190))</f>
        <v>2</v>
      </c>
      <c r="P190" s="86" t="n">
        <f aca="false">+IF(O190&lt;O189,P189+1,P189)</f>
        <v>2039</v>
      </c>
      <c r="R190" s="85" t="n">
        <f aca="false">+IF(AND(R$40=12,$O$40=12),IF($O189=12,1,$O189+1),"")</f>
        <v>2</v>
      </c>
      <c r="S190" s="42" t="str">
        <f aca="false">+IF(AND(S$40=4,$O$40=4),IF($O189&gt;=10,O189+3-12,$O189+3),"")</f>
        <v/>
      </c>
      <c r="T190" s="86" t="str">
        <f aca="false">+IF(AND(T$40=1,$O$40=1),O189,"")</f>
        <v/>
      </c>
    </row>
    <row r="191" customFormat="false" ht="12.75" hidden="false" customHeight="false" outlineLevel="0" collapsed="false">
      <c r="B191" s="8"/>
      <c r="C191" s="83" t="n">
        <f aca="false">+IF(E191="","",C190+1)</f>
        <v>150</v>
      </c>
      <c r="D191" s="40" t="n">
        <f aca="false">IF(OR(I190="",I190=0),"",DATE(P191,O191,N191))</f>
        <v>50830</v>
      </c>
      <c r="E191" s="23" t="n">
        <f aca="false">IF(OR(I190=0,I190=""),"",I190)</f>
        <v>65677.59</v>
      </c>
      <c r="F191" s="23" t="n">
        <f aca="false">IF(E191="","",IF(Annuitätenrechner!$F$37&gt;=E191,E191+ROUND(E191*Annuitätenrechner!$E$21/Annuitätenrechner!$O$27,2),Annuitätenrechner!$F$37))</f>
        <v>583.33</v>
      </c>
      <c r="G191" s="23" t="n">
        <f aca="false">IF(E191="","",+ROUND(E191*Annuitätenrechner!$E$21/Annuitätenrechner!$O$27,2))</f>
        <v>273.66</v>
      </c>
      <c r="H191" s="23" t="n">
        <f aca="false">IF(E191="","",IF(Annuitätenrechner!$F$37-G191&lt;=E191,Annuitätenrechner!$F$37-G191,E191))</f>
        <v>309.67</v>
      </c>
      <c r="I191" s="84" t="n">
        <f aca="false">IF(OR(I190="",I190=0),"",E191-H191)</f>
        <v>65367.92</v>
      </c>
      <c r="J191" s="10"/>
      <c r="N191" s="85" t="n">
        <f aca="false">+N190</f>
        <v>1</v>
      </c>
      <c r="O191" s="42" t="n">
        <f aca="false">+IF(R191&lt;&gt;"",R191,IF(S191&lt;&gt;"",S191,T191))</f>
        <v>3</v>
      </c>
      <c r="P191" s="86" t="n">
        <f aca="false">+IF(O191&lt;O190,P190+1,P190)</f>
        <v>2039</v>
      </c>
      <c r="R191" s="85" t="n">
        <f aca="false">+IF(AND(R$40=12,$O$40=12),IF($O190=12,1,$O190+1),"")</f>
        <v>3</v>
      </c>
      <c r="S191" s="42" t="str">
        <f aca="false">+IF(AND(S$40=4,$O$40=4),IF($O190&gt;=10,O190+3-12,$O190+3),"")</f>
        <v/>
      </c>
      <c r="T191" s="86" t="str">
        <f aca="false">+IF(AND(T$40=1,$O$40=1),O190,"")</f>
        <v/>
      </c>
    </row>
    <row r="192" customFormat="false" ht="12.75" hidden="false" customHeight="false" outlineLevel="0" collapsed="false">
      <c r="B192" s="8"/>
      <c r="C192" s="83" t="n">
        <f aca="false">+IF(E192="","",C191+1)</f>
        <v>151</v>
      </c>
      <c r="D192" s="40" t="n">
        <f aca="false">IF(OR(I191="",I191=0),"",DATE(P192,O192,N192))</f>
        <v>50861</v>
      </c>
      <c r="E192" s="23" t="n">
        <f aca="false">IF(OR(I191=0,I191=""),"",I191)</f>
        <v>65367.92</v>
      </c>
      <c r="F192" s="23" t="n">
        <f aca="false">IF(E192="","",IF(Annuitätenrechner!$F$37&gt;=E192,E192+ROUND(E192*Annuitätenrechner!$E$21/Annuitätenrechner!$O$27,2),Annuitätenrechner!$F$37))</f>
        <v>583.33</v>
      </c>
      <c r="G192" s="23" t="n">
        <f aca="false">IF(E192="","",+ROUND(E192*Annuitätenrechner!$E$21/Annuitätenrechner!$O$27,2))</f>
        <v>272.37</v>
      </c>
      <c r="H192" s="23" t="n">
        <f aca="false">IF(E192="","",IF(Annuitätenrechner!$F$37-G192&lt;=E192,Annuitätenrechner!$F$37-G192,E192))</f>
        <v>310.96</v>
      </c>
      <c r="I192" s="84" t="n">
        <f aca="false">IF(OR(I191="",I191=0),"",E192-H192)</f>
        <v>65056.96</v>
      </c>
      <c r="J192" s="10"/>
      <c r="N192" s="85" t="n">
        <f aca="false">+N191</f>
        <v>1</v>
      </c>
      <c r="O192" s="42" t="n">
        <f aca="false">+IF(R192&lt;&gt;"",R192,IF(S192&lt;&gt;"",S192,T192))</f>
        <v>4</v>
      </c>
      <c r="P192" s="86" t="n">
        <f aca="false">+IF(O192&lt;O191,P191+1,P191)</f>
        <v>2039</v>
      </c>
      <c r="R192" s="85" t="n">
        <f aca="false">+IF(AND(R$40=12,$O$40=12),IF($O191=12,1,$O191+1),"")</f>
        <v>4</v>
      </c>
      <c r="S192" s="42" t="str">
        <f aca="false">+IF(AND(S$40=4,$O$40=4),IF($O191&gt;=10,O191+3-12,$O191+3),"")</f>
        <v/>
      </c>
      <c r="T192" s="86" t="str">
        <f aca="false">+IF(AND(T$40=1,$O$40=1),O191,"")</f>
        <v/>
      </c>
    </row>
    <row r="193" customFormat="false" ht="12.75" hidden="false" customHeight="false" outlineLevel="0" collapsed="false">
      <c r="B193" s="8"/>
      <c r="C193" s="83" t="n">
        <f aca="false">+IF(E193="","",C192+1)</f>
        <v>152</v>
      </c>
      <c r="D193" s="40" t="n">
        <f aca="false">IF(OR(I192="",I192=0),"",DATE(P193,O193,N193))</f>
        <v>50891</v>
      </c>
      <c r="E193" s="23" t="n">
        <f aca="false">IF(OR(I192=0,I192=""),"",I192)</f>
        <v>65056.96</v>
      </c>
      <c r="F193" s="23" t="n">
        <f aca="false">IF(E193="","",IF(Annuitätenrechner!$F$37&gt;=E193,E193+ROUND(E193*Annuitätenrechner!$E$21/Annuitätenrechner!$O$27,2),Annuitätenrechner!$F$37))</f>
        <v>583.33</v>
      </c>
      <c r="G193" s="23" t="n">
        <f aca="false">IF(E193="","",+ROUND(E193*Annuitätenrechner!$E$21/Annuitätenrechner!$O$27,2))</f>
        <v>271.07</v>
      </c>
      <c r="H193" s="23" t="n">
        <f aca="false">IF(E193="","",IF(Annuitätenrechner!$F$37-G193&lt;=E193,Annuitätenrechner!$F$37-G193,E193))</f>
        <v>312.26</v>
      </c>
      <c r="I193" s="84" t="n">
        <f aca="false">IF(OR(I192="",I192=0),"",E193-H193)</f>
        <v>64744.7</v>
      </c>
      <c r="J193" s="10"/>
      <c r="N193" s="85" t="n">
        <f aca="false">+N192</f>
        <v>1</v>
      </c>
      <c r="O193" s="42" t="n">
        <f aca="false">+IF(R193&lt;&gt;"",R193,IF(S193&lt;&gt;"",S193,T193))</f>
        <v>5</v>
      </c>
      <c r="P193" s="86" t="n">
        <f aca="false">+IF(O193&lt;O192,P192+1,P192)</f>
        <v>2039</v>
      </c>
      <c r="R193" s="85" t="n">
        <f aca="false">+IF(AND(R$40=12,$O$40=12),IF($O192=12,1,$O192+1),"")</f>
        <v>5</v>
      </c>
      <c r="S193" s="42" t="str">
        <f aca="false">+IF(AND(S$40=4,$O$40=4),IF($O192&gt;=10,O192+3-12,$O192+3),"")</f>
        <v/>
      </c>
      <c r="T193" s="86" t="str">
        <f aca="false">+IF(AND(T$40=1,$O$40=1),O192,"")</f>
        <v/>
      </c>
    </row>
    <row r="194" customFormat="false" ht="12.75" hidden="false" customHeight="false" outlineLevel="0" collapsed="false">
      <c r="B194" s="8"/>
      <c r="C194" s="83" t="n">
        <f aca="false">+IF(E194="","",C193+1)</f>
        <v>153</v>
      </c>
      <c r="D194" s="40" t="n">
        <f aca="false">IF(OR(I193="",I193=0),"",DATE(P194,O194,N194))</f>
        <v>50922</v>
      </c>
      <c r="E194" s="23" t="n">
        <f aca="false">IF(OR(I193=0,I193=""),"",I193)</f>
        <v>64744.7</v>
      </c>
      <c r="F194" s="23" t="n">
        <f aca="false">IF(E194="","",IF(Annuitätenrechner!$F$37&gt;=E194,E194+ROUND(E194*Annuitätenrechner!$E$21/Annuitätenrechner!$O$27,2),Annuitätenrechner!$F$37))</f>
        <v>583.33</v>
      </c>
      <c r="G194" s="23" t="n">
        <f aca="false">IF(E194="","",+ROUND(E194*Annuitätenrechner!$E$21/Annuitätenrechner!$O$27,2))</f>
        <v>269.77</v>
      </c>
      <c r="H194" s="23" t="n">
        <f aca="false">IF(E194="","",IF(Annuitätenrechner!$F$37-G194&lt;=E194,Annuitätenrechner!$F$37-G194,E194))</f>
        <v>313.56</v>
      </c>
      <c r="I194" s="84" t="n">
        <f aca="false">IF(OR(I193="",I193=0),"",E194-H194)</f>
        <v>64431.14</v>
      </c>
      <c r="J194" s="10"/>
      <c r="N194" s="85" t="n">
        <f aca="false">+N193</f>
        <v>1</v>
      </c>
      <c r="O194" s="42" t="n">
        <f aca="false">+IF(R194&lt;&gt;"",R194,IF(S194&lt;&gt;"",S194,T194))</f>
        <v>6</v>
      </c>
      <c r="P194" s="86" t="n">
        <f aca="false">+IF(O194&lt;O193,P193+1,P193)</f>
        <v>2039</v>
      </c>
      <c r="R194" s="85" t="n">
        <f aca="false">+IF(AND(R$40=12,$O$40=12),IF($O193=12,1,$O193+1),"")</f>
        <v>6</v>
      </c>
      <c r="S194" s="42" t="str">
        <f aca="false">+IF(AND(S$40=4,$O$40=4),IF($O193&gt;=10,O193+3-12,$O193+3),"")</f>
        <v/>
      </c>
      <c r="T194" s="86" t="str">
        <f aca="false">+IF(AND(T$40=1,$O$40=1),O193,"")</f>
        <v/>
      </c>
    </row>
    <row r="195" customFormat="false" ht="12.75" hidden="false" customHeight="false" outlineLevel="0" collapsed="false">
      <c r="B195" s="8"/>
      <c r="C195" s="83" t="n">
        <f aca="false">+IF(E195="","",C194+1)</f>
        <v>154</v>
      </c>
      <c r="D195" s="40" t="n">
        <f aca="false">IF(OR(I194="",I194=0),"",DATE(P195,O195,N195))</f>
        <v>50952</v>
      </c>
      <c r="E195" s="23" t="n">
        <f aca="false">IF(OR(I194=0,I194=""),"",I194)</f>
        <v>64431.14</v>
      </c>
      <c r="F195" s="23" t="n">
        <f aca="false">IF(E195="","",IF(Annuitätenrechner!$F$37&gt;=E195,E195+ROUND(E195*Annuitätenrechner!$E$21/Annuitätenrechner!$O$27,2),Annuitätenrechner!$F$37))</f>
        <v>583.33</v>
      </c>
      <c r="G195" s="23" t="n">
        <f aca="false">IF(E195="","",+ROUND(E195*Annuitätenrechner!$E$21/Annuitätenrechner!$O$27,2))</f>
        <v>268.46</v>
      </c>
      <c r="H195" s="23" t="n">
        <f aca="false">IF(E195="","",IF(Annuitätenrechner!$F$37-G195&lt;=E195,Annuitätenrechner!$F$37-G195,E195))</f>
        <v>314.87</v>
      </c>
      <c r="I195" s="84" t="n">
        <f aca="false">IF(OR(I194="",I194=0),"",E195-H195)</f>
        <v>64116.27</v>
      </c>
      <c r="J195" s="10"/>
      <c r="N195" s="85" t="n">
        <f aca="false">+N194</f>
        <v>1</v>
      </c>
      <c r="O195" s="42" t="n">
        <f aca="false">+IF(R195&lt;&gt;"",R195,IF(S195&lt;&gt;"",S195,T195))</f>
        <v>7</v>
      </c>
      <c r="P195" s="86" t="n">
        <f aca="false">+IF(O195&lt;O194,P194+1,P194)</f>
        <v>2039</v>
      </c>
      <c r="R195" s="85" t="n">
        <f aca="false">+IF(AND(R$40=12,$O$40=12),IF($O194=12,1,$O194+1),"")</f>
        <v>7</v>
      </c>
      <c r="S195" s="42" t="str">
        <f aca="false">+IF(AND(S$40=4,$O$40=4),IF($O194&gt;=10,O194+3-12,$O194+3),"")</f>
        <v/>
      </c>
      <c r="T195" s="86" t="str">
        <f aca="false">+IF(AND(T$40=1,$O$40=1),O194,"")</f>
        <v/>
      </c>
    </row>
    <row r="196" customFormat="false" ht="12.75" hidden="false" customHeight="false" outlineLevel="0" collapsed="false">
      <c r="B196" s="8"/>
      <c r="C196" s="83" t="n">
        <f aca="false">+IF(E196="","",C195+1)</f>
        <v>155</v>
      </c>
      <c r="D196" s="40" t="n">
        <f aca="false">IF(OR(I195="",I195=0),"",DATE(P196,O196,N196))</f>
        <v>50983</v>
      </c>
      <c r="E196" s="23" t="n">
        <f aca="false">IF(OR(I195=0,I195=""),"",I195)</f>
        <v>64116.27</v>
      </c>
      <c r="F196" s="23" t="n">
        <f aca="false">IF(E196="","",IF(Annuitätenrechner!$F$37&gt;=E196,E196+ROUND(E196*Annuitätenrechner!$E$21/Annuitätenrechner!$O$27,2),Annuitätenrechner!$F$37))</f>
        <v>583.33</v>
      </c>
      <c r="G196" s="23" t="n">
        <f aca="false">IF(E196="","",+ROUND(E196*Annuitätenrechner!$E$21/Annuitätenrechner!$O$27,2))</f>
        <v>267.15</v>
      </c>
      <c r="H196" s="23" t="n">
        <f aca="false">IF(E196="","",IF(Annuitätenrechner!$F$37-G196&lt;=E196,Annuitätenrechner!$F$37-G196,E196))</f>
        <v>316.18</v>
      </c>
      <c r="I196" s="84" t="n">
        <f aca="false">IF(OR(I195="",I195=0),"",E196-H196)</f>
        <v>63800.09</v>
      </c>
      <c r="J196" s="10"/>
      <c r="N196" s="85" t="n">
        <f aca="false">+N195</f>
        <v>1</v>
      </c>
      <c r="O196" s="42" t="n">
        <f aca="false">+IF(R196&lt;&gt;"",R196,IF(S196&lt;&gt;"",S196,T196))</f>
        <v>8</v>
      </c>
      <c r="P196" s="86" t="n">
        <f aca="false">+IF(O196&lt;O195,P195+1,P195)</f>
        <v>2039</v>
      </c>
      <c r="R196" s="85" t="n">
        <f aca="false">+IF(AND(R$40=12,$O$40=12),IF($O195=12,1,$O195+1),"")</f>
        <v>8</v>
      </c>
      <c r="S196" s="42" t="str">
        <f aca="false">+IF(AND(S$40=4,$O$40=4),IF($O195&gt;=10,O195+3-12,$O195+3),"")</f>
        <v/>
      </c>
      <c r="T196" s="86" t="str">
        <f aca="false">+IF(AND(T$40=1,$O$40=1),O195,"")</f>
        <v/>
      </c>
    </row>
    <row r="197" customFormat="false" ht="12.75" hidden="false" customHeight="false" outlineLevel="0" collapsed="false">
      <c r="B197" s="8"/>
      <c r="C197" s="83" t="n">
        <f aca="false">+IF(E197="","",C196+1)</f>
        <v>156</v>
      </c>
      <c r="D197" s="40" t="n">
        <f aca="false">IF(OR(I196="",I196=0),"",DATE(P197,O197,N197))</f>
        <v>51014</v>
      </c>
      <c r="E197" s="23" t="n">
        <f aca="false">IF(OR(I196=0,I196=""),"",I196)</f>
        <v>63800.09</v>
      </c>
      <c r="F197" s="23" t="n">
        <f aca="false">IF(E197="","",IF(Annuitätenrechner!$F$37&gt;=E197,E197+ROUND(E197*Annuitätenrechner!$E$21/Annuitätenrechner!$O$27,2),Annuitätenrechner!$F$37))</f>
        <v>583.33</v>
      </c>
      <c r="G197" s="23" t="n">
        <f aca="false">IF(E197="","",+ROUND(E197*Annuitätenrechner!$E$21/Annuitätenrechner!$O$27,2))</f>
        <v>265.83</v>
      </c>
      <c r="H197" s="23" t="n">
        <f aca="false">IF(E197="","",IF(Annuitätenrechner!$F$37-G197&lt;=E197,Annuitätenrechner!$F$37-G197,E197))</f>
        <v>317.5</v>
      </c>
      <c r="I197" s="84" t="n">
        <f aca="false">IF(OR(I196="",I196=0),"",E197-H197)</f>
        <v>63482.59</v>
      </c>
      <c r="J197" s="10"/>
      <c r="N197" s="85" t="n">
        <f aca="false">+N196</f>
        <v>1</v>
      </c>
      <c r="O197" s="42" t="n">
        <f aca="false">+IF(R197&lt;&gt;"",R197,IF(S197&lt;&gt;"",S197,T197))</f>
        <v>9</v>
      </c>
      <c r="P197" s="86" t="n">
        <f aca="false">+IF(O197&lt;O196,P196+1,P196)</f>
        <v>2039</v>
      </c>
      <c r="R197" s="85" t="n">
        <f aca="false">+IF(AND(R$40=12,$O$40=12),IF($O196=12,1,$O196+1),"")</f>
        <v>9</v>
      </c>
      <c r="S197" s="42" t="str">
        <f aca="false">+IF(AND(S$40=4,$O$40=4),IF($O196&gt;=10,O196+3-12,$O196+3),"")</f>
        <v/>
      </c>
      <c r="T197" s="86" t="str">
        <f aca="false">+IF(AND(T$40=1,$O$40=1),O196,"")</f>
        <v/>
      </c>
    </row>
    <row r="198" customFormat="false" ht="12.75" hidden="false" customHeight="false" outlineLevel="0" collapsed="false">
      <c r="B198" s="8"/>
      <c r="C198" s="83" t="n">
        <f aca="false">+IF(E198="","",C197+1)</f>
        <v>157</v>
      </c>
      <c r="D198" s="40" t="n">
        <f aca="false">IF(OR(I197="",I197=0),"",DATE(P198,O198,N198))</f>
        <v>51044</v>
      </c>
      <c r="E198" s="23" t="n">
        <f aca="false">IF(OR(I197=0,I197=""),"",I197)</f>
        <v>63482.59</v>
      </c>
      <c r="F198" s="23" t="n">
        <f aca="false">IF(E198="","",IF(Annuitätenrechner!$F$37&gt;=E198,E198+ROUND(E198*Annuitätenrechner!$E$21/Annuitätenrechner!$O$27,2),Annuitätenrechner!$F$37))</f>
        <v>583.33</v>
      </c>
      <c r="G198" s="23" t="n">
        <f aca="false">IF(E198="","",+ROUND(E198*Annuitätenrechner!$E$21/Annuitätenrechner!$O$27,2))</f>
        <v>264.51</v>
      </c>
      <c r="H198" s="23" t="n">
        <f aca="false">IF(E198="","",IF(Annuitätenrechner!$F$37-G198&lt;=E198,Annuitätenrechner!$F$37-G198,E198))</f>
        <v>318.82</v>
      </c>
      <c r="I198" s="84" t="n">
        <f aca="false">IF(OR(I197="",I197=0),"",E198-H198)</f>
        <v>63163.77</v>
      </c>
      <c r="J198" s="10"/>
      <c r="N198" s="85" t="n">
        <f aca="false">+N197</f>
        <v>1</v>
      </c>
      <c r="O198" s="42" t="n">
        <f aca="false">+IF(R198&lt;&gt;"",R198,IF(S198&lt;&gt;"",S198,T198))</f>
        <v>10</v>
      </c>
      <c r="P198" s="86" t="n">
        <f aca="false">+IF(O198&lt;O197,P197+1,P197)</f>
        <v>2039</v>
      </c>
      <c r="R198" s="85" t="n">
        <f aca="false">+IF(AND(R$40=12,$O$40=12),IF($O197=12,1,$O197+1),"")</f>
        <v>10</v>
      </c>
      <c r="S198" s="42" t="str">
        <f aca="false">+IF(AND(S$40=4,$O$40=4),IF($O197&gt;=10,O197+3-12,$O197+3),"")</f>
        <v/>
      </c>
      <c r="T198" s="86" t="str">
        <f aca="false">+IF(AND(T$40=1,$O$40=1),O197,"")</f>
        <v/>
      </c>
    </row>
    <row r="199" customFormat="false" ht="12.75" hidden="false" customHeight="false" outlineLevel="0" collapsed="false">
      <c r="B199" s="8"/>
      <c r="C199" s="83" t="n">
        <f aca="false">+IF(E199="","",C198+1)</f>
        <v>158</v>
      </c>
      <c r="D199" s="40" t="n">
        <f aca="false">IF(OR(I198="",I198=0),"",DATE(P199,O199,N199))</f>
        <v>51075</v>
      </c>
      <c r="E199" s="23" t="n">
        <f aca="false">IF(OR(I198=0,I198=""),"",I198)</f>
        <v>63163.77</v>
      </c>
      <c r="F199" s="23" t="n">
        <f aca="false">IF(E199="","",IF(Annuitätenrechner!$F$37&gt;=E199,E199+ROUND(E199*Annuitätenrechner!$E$21/Annuitätenrechner!$O$27,2),Annuitätenrechner!$F$37))</f>
        <v>583.33</v>
      </c>
      <c r="G199" s="23" t="n">
        <f aca="false">IF(E199="","",+ROUND(E199*Annuitätenrechner!$E$21/Annuitätenrechner!$O$27,2))</f>
        <v>263.18</v>
      </c>
      <c r="H199" s="23" t="n">
        <f aca="false">IF(E199="","",IF(Annuitätenrechner!$F$37-G199&lt;=E199,Annuitätenrechner!$F$37-G199,E199))</f>
        <v>320.15</v>
      </c>
      <c r="I199" s="84" t="n">
        <f aca="false">IF(OR(I198="",I198=0),"",E199-H199)</f>
        <v>62843.62</v>
      </c>
      <c r="J199" s="10"/>
      <c r="N199" s="85" t="n">
        <f aca="false">+N198</f>
        <v>1</v>
      </c>
      <c r="O199" s="42" t="n">
        <f aca="false">+IF(R199&lt;&gt;"",R199,IF(S199&lt;&gt;"",S199,T199))</f>
        <v>11</v>
      </c>
      <c r="P199" s="86" t="n">
        <f aca="false">+IF(O199&lt;O198,P198+1,P198)</f>
        <v>2039</v>
      </c>
      <c r="R199" s="85" t="n">
        <f aca="false">+IF(AND(R$40=12,$O$40=12),IF($O198=12,1,$O198+1),"")</f>
        <v>11</v>
      </c>
      <c r="S199" s="42" t="str">
        <f aca="false">+IF(AND(S$40=4,$O$40=4),IF($O198&gt;=10,O198+3-12,$O198+3),"")</f>
        <v/>
      </c>
      <c r="T199" s="86" t="str">
        <f aca="false">+IF(AND(T$40=1,$O$40=1),O198,"")</f>
        <v/>
      </c>
    </row>
    <row r="200" customFormat="false" ht="12.75" hidden="false" customHeight="false" outlineLevel="0" collapsed="false">
      <c r="B200" s="8"/>
      <c r="C200" s="83" t="n">
        <f aca="false">+IF(E200="","",C199+1)</f>
        <v>159</v>
      </c>
      <c r="D200" s="40" t="n">
        <f aca="false">IF(OR(I199="",I199=0),"",DATE(P200,O200,N200))</f>
        <v>51105</v>
      </c>
      <c r="E200" s="23" t="n">
        <f aca="false">IF(OR(I199=0,I199=""),"",I199)</f>
        <v>62843.62</v>
      </c>
      <c r="F200" s="23" t="n">
        <f aca="false">IF(E200="","",IF(Annuitätenrechner!$F$37&gt;=E200,E200+ROUND(E200*Annuitätenrechner!$E$21/Annuitätenrechner!$O$27,2),Annuitätenrechner!$F$37))</f>
        <v>583.33</v>
      </c>
      <c r="G200" s="23" t="n">
        <f aca="false">IF(E200="","",+ROUND(E200*Annuitätenrechner!$E$21/Annuitätenrechner!$O$27,2))</f>
        <v>261.85</v>
      </c>
      <c r="H200" s="23" t="n">
        <f aca="false">IF(E200="","",IF(Annuitätenrechner!$F$37-G200&lt;=E200,Annuitätenrechner!$F$37-G200,E200))</f>
        <v>321.48</v>
      </c>
      <c r="I200" s="84" t="n">
        <f aca="false">IF(OR(I199="",I199=0),"",E200-H200)</f>
        <v>62522.14</v>
      </c>
      <c r="J200" s="10"/>
      <c r="N200" s="85" t="n">
        <f aca="false">+N199</f>
        <v>1</v>
      </c>
      <c r="O200" s="42" t="n">
        <f aca="false">+IF(R200&lt;&gt;"",R200,IF(S200&lt;&gt;"",S200,T200))</f>
        <v>12</v>
      </c>
      <c r="P200" s="86" t="n">
        <f aca="false">+IF(O200&lt;O199,P199+1,P199)</f>
        <v>2039</v>
      </c>
      <c r="R200" s="85" t="n">
        <f aca="false">+IF(AND(R$40=12,$O$40=12),IF($O199=12,1,$O199+1),"")</f>
        <v>12</v>
      </c>
      <c r="S200" s="42" t="str">
        <f aca="false">+IF(AND(S$40=4,$O$40=4),IF($O199&gt;=10,O199+3-12,$O199+3),"")</f>
        <v/>
      </c>
      <c r="T200" s="86" t="str">
        <f aca="false">+IF(AND(T$40=1,$O$40=1),O199,"")</f>
        <v/>
      </c>
    </row>
    <row r="201" customFormat="false" ht="12.75" hidden="false" customHeight="false" outlineLevel="0" collapsed="false">
      <c r="B201" s="8"/>
      <c r="C201" s="83" t="n">
        <f aca="false">+IF(E201="","",C200+1)</f>
        <v>160</v>
      </c>
      <c r="D201" s="40" t="n">
        <f aca="false">IF(OR(I200="",I200=0),"",DATE(P201,O201,N201))</f>
        <v>51136</v>
      </c>
      <c r="E201" s="23" t="n">
        <f aca="false">IF(OR(I200=0,I200=""),"",I200)</f>
        <v>62522.14</v>
      </c>
      <c r="F201" s="23" t="n">
        <f aca="false">IF(E201="","",IF(Annuitätenrechner!$F$37&gt;=E201,E201+ROUND(E201*Annuitätenrechner!$E$21/Annuitätenrechner!$O$27,2),Annuitätenrechner!$F$37))</f>
        <v>583.33</v>
      </c>
      <c r="G201" s="23" t="n">
        <f aca="false">IF(E201="","",+ROUND(E201*Annuitätenrechner!$E$21/Annuitätenrechner!$O$27,2))</f>
        <v>260.51</v>
      </c>
      <c r="H201" s="23" t="n">
        <f aca="false">IF(E201="","",IF(Annuitätenrechner!$F$37-G201&lt;=E201,Annuitätenrechner!$F$37-G201,E201))</f>
        <v>322.82</v>
      </c>
      <c r="I201" s="84" t="n">
        <f aca="false">IF(OR(I200="",I200=0),"",E201-H201)</f>
        <v>62199.32</v>
      </c>
      <c r="J201" s="10"/>
      <c r="N201" s="85" t="n">
        <f aca="false">+N200</f>
        <v>1</v>
      </c>
      <c r="O201" s="42" t="n">
        <f aca="false">+IF(R201&lt;&gt;"",R201,IF(S201&lt;&gt;"",S201,T201))</f>
        <v>1</v>
      </c>
      <c r="P201" s="86" t="n">
        <f aca="false">+IF(O201&lt;O200,P200+1,P200)</f>
        <v>2040</v>
      </c>
      <c r="R201" s="85" t="n">
        <f aca="false">+IF(AND(R$40=12,$O$40=12),IF($O200=12,1,$O200+1),"")</f>
        <v>1</v>
      </c>
      <c r="S201" s="42" t="str">
        <f aca="false">+IF(AND(S$40=4,$O$40=4),IF($O200&gt;=10,O200+3-12,$O200+3),"")</f>
        <v/>
      </c>
      <c r="T201" s="86" t="str">
        <f aca="false">+IF(AND(T$40=1,$O$40=1),O200,"")</f>
        <v/>
      </c>
    </row>
    <row r="202" customFormat="false" ht="12.75" hidden="false" customHeight="false" outlineLevel="0" collapsed="false">
      <c r="B202" s="8"/>
      <c r="C202" s="83" t="n">
        <f aca="false">+IF(E202="","",C201+1)</f>
        <v>161</v>
      </c>
      <c r="D202" s="40" t="n">
        <f aca="false">IF(OR(I201="",I201=0),"",DATE(P202,O202,N202))</f>
        <v>51167</v>
      </c>
      <c r="E202" s="23" t="n">
        <f aca="false">IF(OR(I201=0,I201=""),"",I201)</f>
        <v>62199.32</v>
      </c>
      <c r="F202" s="23" t="n">
        <f aca="false">IF(E202="","",IF(Annuitätenrechner!$F$37&gt;=E202,E202+ROUND(E202*Annuitätenrechner!$E$21/Annuitätenrechner!$O$27,2),Annuitätenrechner!$F$37))</f>
        <v>583.33</v>
      </c>
      <c r="G202" s="23" t="n">
        <f aca="false">IF(E202="","",+ROUND(E202*Annuitätenrechner!$E$21/Annuitätenrechner!$O$27,2))</f>
        <v>259.16</v>
      </c>
      <c r="H202" s="23" t="n">
        <f aca="false">IF(E202="","",IF(Annuitätenrechner!$F$37-G202&lt;=E202,Annuitätenrechner!$F$37-G202,E202))</f>
        <v>324.17</v>
      </c>
      <c r="I202" s="84" t="n">
        <f aca="false">IF(OR(I201="",I201=0),"",E202-H202)</f>
        <v>61875.15</v>
      </c>
      <c r="J202" s="10"/>
      <c r="N202" s="85" t="n">
        <f aca="false">+N201</f>
        <v>1</v>
      </c>
      <c r="O202" s="42" t="n">
        <f aca="false">+IF(R202&lt;&gt;"",R202,IF(S202&lt;&gt;"",S202,T202))</f>
        <v>2</v>
      </c>
      <c r="P202" s="86" t="n">
        <f aca="false">+IF(O202&lt;O201,P201+1,P201)</f>
        <v>2040</v>
      </c>
      <c r="R202" s="85" t="n">
        <f aca="false">+IF(AND(R$40=12,$O$40=12),IF($O201=12,1,$O201+1),"")</f>
        <v>2</v>
      </c>
      <c r="S202" s="42" t="str">
        <f aca="false">+IF(AND(S$40=4,$O$40=4),IF($O201&gt;=10,O201+3-12,$O201+3),"")</f>
        <v/>
      </c>
      <c r="T202" s="86" t="str">
        <f aca="false">+IF(AND(T$40=1,$O$40=1),O201,"")</f>
        <v/>
      </c>
    </row>
    <row r="203" customFormat="false" ht="12.75" hidden="false" customHeight="false" outlineLevel="0" collapsed="false">
      <c r="B203" s="8"/>
      <c r="C203" s="83" t="n">
        <f aca="false">+IF(E203="","",C202+1)</f>
        <v>162</v>
      </c>
      <c r="D203" s="40" t="n">
        <f aca="false">IF(OR(I202="",I202=0),"",DATE(P203,O203,N203))</f>
        <v>51196</v>
      </c>
      <c r="E203" s="23" t="n">
        <f aca="false">IF(OR(I202=0,I202=""),"",I202)</f>
        <v>61875.15</v>
      </c>
      <c r="F203" s="23" t="n">
        <f aca="false">IF(E203="","",IF(Annuitätenrechner!$F$37&gt;=E203,E203+ROUND(E203*Annuitätenrechner!$E$21/Annuitätenrechner!$O$27,2),Annuitätenrechner!$F$37))</f>
        <v>583.33</v>
      </c>
      <c r="G203" s="23" t="n">
        <f aca="false">IF(E203="","",+ROUND(E203*Annuitätenrechner!$E$21/Annuitätenrechner!$O$27,2))</f>
        <v>257.81</v>
      </c>
      <c r="H203" s="23" t="n">
        <f aca="false">IF(E203="","",IF(Annuitätenrechner!$F$37-G203&lt;=E203,Annuitätenrechner!$F$37-G203,E203))</f>
        <v>325.52</v>
      </c>
      <c r="I203" s="84" t="n">
        <f aca="false">IF(OR(I202="",I202=0),"",E203-H203)</f>
        <v>61549.63</v>
      </c>
      <c r="J203" s="10"/>
      <c r="N203" s="85" t="n">
        <f aca="false">+N202</f>
        <v>1</v>
      </c>
      <c r="O203" s="42" t="n">
        <f aca="false">+IF(R203&lt;&gt;"",R203,IF(S203&lt;&gt;"",S203,T203))</f>
        <v>3</v>
      </c>
      <c r="P203" s="86" t="n">
        <f aca="false">+IF(O203&lt;O202,P202+1,P202)</f>
        <v>2040</v>
      </c>
      <c r="R203" s="85" t="n">
        <f aca="false">+IF(AND(R$40=12,$O$40=12),IF($O202=12,1,$O202+1),"")</f>
        <v>3</v>
      </c>
      <c r="S203" s="42" t="str">
        <f aca="false">+IF(AND(S$40=4,$O$40=4),IF($O202&gt;=10,O202+3-12,$O202+3),"")</f>
        <v/>
      </c>
      <c r="T203" s="86" t="str">
        <f aca="false">+IF(AND(T$40=1,$O$40=1),O202,"")</f>
        <v/>
      </c>
    </row>
    <row r="204" customFormat="false" ht="12.75" hidden="false" customHeight="false" outlineLevel="0" collapsed="false">
      <c r="B204" s="8"/>
      <c r="C204" s="83" t="n">
        <f aca="false">+IF(E204="","",C203+1)</f>
        <v>163</v>
      </c>
      <c r="D204" s="40" t="n">
        <f aca="false">IF(OR(I203="",I203=0),"",DATE(P204,O204,N204))</f>
        <v>51227</v>
      </c>
      <c r="E204" s="23" t="n">
        <f aca="false">IF(OR(I203=0,I203=""),"",I203)</f>
        <v>61549.63</v>
      </c>
      <c r="F204" s="23" t="n">
        <f aca="false">IF(E204="","",IF(Annuitätenrechner!$F$37&gt;=E204,E204+ROUND(E204*Annuitätenrechner!$E$21/Annuitätenrechner!$O$27,2),Annuitätenrechner!$F$37))</f>
        <v>583.33</v>
      </c>
      <c r="G204" s="23" t="n">
        <f aca="false">IF(E204="","",+ROUND(E204*Annuitätenrechner!$E$21/Annuitätenrechner!$O$27,2))</f>
        <v>256.46</v>
      </c>
      <c r="H204" s="23" t="n">
        <f aca="false">IF(E204="","",IF(Annuitätenrechner!$F$37-G204&lt;=E204,Annuitätenrechner!$F$37-G204,E204))</f>
        <v>326.87</v>
      </c>
      <c r="I204" s="84" t="n">
        <f aca="false">IF(OR(I203="",I203=0),"",E204-H204)</f>
        <v>61222.76</v>
      </c>
      <c r="J204" s="10"/>
      <c r="N204" s="85" t="n">
        <f aca="false">+N203</f>
        <v>1</v>
      </c>
      <c r="O204" s="42" t="n">
        <f aca="false">+IF(R204&lt;&gt;"",R204,IF(S204&lt;&gt;"",S204,T204))</f>
        <v>4</v>
      </c>
      <c r="P204" s="86" t="n">
        <f aca="false">+IF(O204&lt;O203,P203+1,P203)</f>
        <v>2040</v>
      </c>
      <c r="R204" s="85" t="n">
        <f aca="false">+IF(AND(R$40=12,$O$40=12),IF($O203=12,1,$O203+1),"")</f>
        <v>4</v>
      </c>
      <c r="S204" s="42" t="str">
        <f aca="false">+IF(AND(S$40=4,$O$40=4),IF($O203&gt;=10,O203+3-12,$O203+3),"")</f>
        <v/>
      </c>
      <c r="T204" s="86" t="str">
        <f aca="false">+IF(AND(T$40=1,$O$40=1),O203,"")</f>
        <v/>
      </c>
    </row>
    <row r="205" customFormat="false" ht="12.75" hidden="false" customHeight="false" outlineLevel="0" collapsed="false">
      <c r="B205" s="8"/>
      <c r="C205" s="83" t="n">
        <f aca="false">+IF(E205="","",C204+1)</f>
        <v>164</v>
      </c>
      <c r="D205" s="40" t="n">
        <f aca="false">IF(OR(I204="",I204=0),"",DATE(P205,O205,N205))</f>
        <v>51257</v>
      </c>
      <c r="E205" s="23" t="n">
        <f aca="false">IF(OR(I204=0,I204=""),"",I204)</f>
        <v>61222.76</v>
      </c>
      <c r="F205" s="23" t="n">
        <f aca="false">IF(E205="","",IF(Annuitätenrechner!$F$37&gt;=E205,E205+ROUND(E205*Annuitätenrechner!$E$21/Annuitätenrechner!$O$27,2),Annuitätenrechner!$F$37))</f>
        <v>583.33</v>
      </c>
      <c r="G205" s="23" t="n">
        <f aca="false">IF(E205="","",+ROUND(E205*Annuitätenrechner!$E$21/Annuitätenrechner!$O$27,2))</f>
        <v>255.09</v>
      </c>
      <c r="H205" s="23" t="n">
        <f aca="false">IF(E205="","",IF(Annuitätenrechner!$F$37-G205&lt;=E205,Annuitätenrechner!$F$37-G205,E205))</f>
        <v>328.24</v>
      </c>
      <c r="I205" s="84" t="n">
        <f aca="false">IF(OR(I204="",I204=0),"",E205-H205)</f>
        <v>60894.52</v>
      </c>
      <c r="J205" s="10"/>
      <c r="N205" s="85" t="n">
        <f aca="false">+N204</f>
        <v>1</v>
      </c>
      <c r="O205" s="42" t="n">
        <f aca="false">+IF(R205&lt;&gt;"",R205,IF(S205&lt;&gt;"",S205,T205))</f>
        <v>5</v>
      </c>
      <c r="P205" s="86" t="n">
        <f aca="false">+IF(O205&lt;O204,P204+1,P204)</f>
        <v>2040</v>
      </c>
      <c r="R205" s="85" t="n">
        <f aca="false">+IF(AND(R$40=12,$O$40=12),IF($O204=12,1,$O204+1),"")</f>
        <v>5</v>
      </c>
      <c r="S205" s="42" t="str">
        <f aca="false">+IF(AND(S$40=4,$O$40=4),IF($O204&gt;=10,O204+3-12,$O204+3),"")</f>
        <v/>
      </c>
      <c r="T205" s="86" t="str">
        <f aca="false">+IF(AND(T$40=1,$O$40=1),O204,"")</f>
        <v/>
      </c>
    </row>
    <row r="206" customFormat="false" ht="12.75" hidden="false" customHeight="false" outlineLevel="0" collapsed="false">
      <c r="B206" s="8"/>
      <c r="C206" s="83" t="n">
        <f aca="false">+IF(E206="","",C205+1)</f>
        <v>165</v>
      </c>
      <c r="D206" s="40" t="n">
        <f aca="false">IF(OR(I205="",I205=0),"",DATE(P206,O206,N206))</f>
        <v>51288</v>
      </c>
      <c r="E206" s="23" t="n">
        <f aca="false">IF(OR(I205=0,I205=""),"",I205)</f>
        <v>60894.52</v>
      </c>
      <c r="F206" s="23" t="n">
        <f aca="false">IF(E206="","",IF(Annuitätenrechner!$F$37&gt;=E206,E206+ROUND(E206*Annuitätenrechner!$E$21/Annuitätenrechner!$O$27,2),Annuitätenrechner!$F$37))</f>
        <v>583.33</v>
      </c>
      <c r="G206" s="23" t="n">
        <f aca="false">IF(E206="","",+ROUND(E206*Annuitätenrechner!$E$21/Annuitätenrechner!$O$27,2))</f>
        <v>253.73</v>
      </c>
      <c r="H206" s="23" t="n">
        <f aca="false">IF(E206="","",IF(Annuitätenrechner!$F$37-G206&lt;=E206,Annuitätenrechner!$F$37-G206,E206))</f>
        <v>329.6</v>
      </c>
      <c r="I206" s="84" t="n">
        <f aca="false">IF(OR(I205="",I205=0),"",E206-H206)</f>
        <v>60564.92</v>
      </c>
      <c r="J206" s="10"/>
      <c r="N206" s="85" t="n">
        <f aca="false">+N205</f>
        <v>1</v>
      </c>
      <c r="O206" s="42" t="n">
        <f aca="false">+IF(R206&lt;&gt;"",R206,IF(S206&lt;&gt;"",S206,T206))</f>
        <v>6</v>
      </c>
      <c r="P206" s="86" t="n">
        <f aca="false">+IF(O206&lt;O205,P205+1,P205)</f>
        <v>2040</v>
      </c>
      <c r="R206" s="85" t="n">
        <f aca="false">+IF(AND(R$40=12,$O$40=12),IF($O205=12,1,$O205+1),"")</f>
        <v>6</v>
      </c>
      <c r="S206" s="42" t="str">
        <f aca="false">+IF(AND(S$40=4,$O$40=4),IF($O205&gt;=10,O205+3-12,$O205+3),"")</f>
        <v/>
      </c>
      <c r="T206" s="86" t="str">
        <f aca="false">+IF(AND(T$40=1,$O$40=1),O205,"")</f>
        <v/>
      </c>
    </row>
    <row r="207" customFormat="false" ht="12.75" hidden="false" customHeight="false" outlineLevel="0" collapsed="false">
      <c r="B207" s="8"/>
      <c r="C207" s="83" t="n">
        <f aca="false">+IF(E207="","",C206+1)</f>
        <v>166</v>
      </c>
      <c r="D207" s="40" t="n">
        <f aca="false">IF(OR(I206="",I206=0),"",DATE(P207,O207,N207))</f>
        <v>51318</v>
      </c>
      <c r="E207" s="23" t="n">
        <f aca="false">IF(OR(I206=0,I206=""),"",I206)</f>
        <v>60564.92</v>
      </c>
      <c r="F207" s="23" t="n">
        <f aca="false">IF(E207="","",IF(Annuitätenrechner!$F$37&gt;=E207,E207+ROUND(E207*Annuitätenrechner!$E$21/Annuitätenrechner!$O$27,2),Annuitätenrechner!$F$37))</f>
        <v>583.33</v>
      </c>
      <c r="G207" s="23" t="n">
        <f aca="false">IF(E207="","",+ROUND(E207*Annuitätenrechner!$E$21/Annuitätenrechner!$O$27,2))</f>
        <v>252.35</v>
      </c>
      <c r="H207" s="23" t="n">
        <f aca="false">IF(E207="","",IF(Annuitätenrechner!$F$37-G207&lt;=E207,Annuitätenrechner!$F$37-G207,E207))</f>
        <v>330.98</v>
      </c>
      <c r="I207" s="84" t="n">
        <f aca="false">IF(OR(I206="",I206=0),"",E207-H207)</f>
        <v>60233.94</v>
      </c>
      <c r="J207" s="10"/>
      <c r="N207" s="85" t="n">
        <f aca="false">+N206</f>
        <v>1</v>
      </c>
      <c r="O207" s="42" t="n">
        <f aca="false">+IF(R207&lt;&gt;"",R207,IF(S207&lt;&gt;"",S207,T207))</f>
        <v>7</v>
      </c>
      <c r="P207" s="86" t="n">
        <f aca="false">+IF(O207&lt;O206,P206+1,P206)</f>
        <v>2040</v>
      </c>
      <c r="R207" s="85" t="n">
        <f aca="false">+IF(AND(R$40=12,$O$40=12),IF($O206=12,1,$O206+1),"")</f>
        <v>7</v>
      </c>
      <c r="S207" s="42" t="str">
        <f aca="false">+IF(AND(S$40=4,$O$40=4),IF($O206&gt;=10,O206+3-12,$O206+3),"")</f>
        <v/>
      </c>
      <c r="T207" s="86" t="str">
        <f aca="false">+IF(AND(T$40=1,$O$40=1),O206,"")</f>
        <v/>
      </c>
    </row>
    <row r="208" customFormat="false" ht="12.75" hidden="false" customHeight="false" outlineLevel="0" collapsed="false">
      <c r="B208" s="8"/>
      <c r="C208" s="83" t="n">
        <f aca="false">+IF(E208="","",C207+1)</f>
        <v>167</v>
      </c>
      <c r="D208" s="40" t="n">
        <f aca="false">IF(OR(I207="",I207=0),"",DATE(P208,O208,N208))</f>
        <v>51349</v>
      </c>
      <c r="E208" s="23" t="n">
        <f aca="false">IF(OR(I207=0,I207=""),"",I207)</f>
        <v>60233.94</v>
      </c>
      <c r="F208" s="23" t="n">
        <f aca="false">IF(E208="","",IF(Annuitätenrechner!$F$37&gt;=E208,E208+ROUND(E208*Annuitätenrechner!$E$21/Annuitätenrechner!$O$27,2),Annuitätenrechner!$F$37))</f>
        <v>583.33</v>
      </c>
      <c r="G208" s="23" t="n">
        <f aca="false">IF(E208="","",+ROUND(E208*Annuitätenrechner!$E$21/Annuitätenrechner!$O$27,2))</f>
        <v>250.97</v>
      </c>
      <c r="H208" s="23" t="n">
        <f aca="false">IF(E208="","",IF(Annuitätenrechner!$F$37-G208&lt;=E208,Annuitätenrechner!$F$37-G208,E208))</f>
        <v>332.36</v>
      </c>
      <c r="I208" s="84" t="n">
        <f aca="false">IF(OR(I207="",I207=0),"",E208-H208)</f>
        <v>59901.58</v>
      </c>
      <c r="J208" s="10"/>
      <c r="N208" s="85" t="n">
        <f aca="false">+N207</f>
        <v>1</v>
      </c>
      <c r="O208" s="42" t="n">
        <f aca="false">+IF(R208&lt;&gt;"",R208,IF(S208&lt;&gt;"",S208,T208))</f>
        <v>8</v>
      </c>
      <c r="P208" s="86" t="n">
        <f aca="false">+IF(O208&lt;O207,P207+1,P207)</f>
        <v>2040</v>
      </c>
      <c r="R208" s="85" t="n">
        <f aca="false">+IF(AND(R$40=12,$O$40=12),IF($O207=12,1,$O207+1),"")</f>
        <v>8</v>
      </c>
      <c r="S208" s="42" t="str">
        <f aca="false">+IF(AND(S$40=4,$O$40=4),IF($O207&gt;=10,O207+3-12,$O207+3),"")</f>
        <v/>
      </c>
      <c r="T208" s="86" t="str">
        <f aca="false">+IF(AND(T$40=1,$O$40=1),O207,"")</f>
        <v/>
      </c>
    </row>
    <row r="209" customFormat="false" ht="12.75" hidden="false" customHeight="false" outlineLevel="0" collapsed="false">
      <c r="B209" s="8"/>
      <c r="C209" s="83" t="n">
        <f aca="false">+IF(E209="","",C208+1)</f>
        <v>168</v>
      </c>
      <c r="D209" s="40" t="n">
        <f aca="false">IF(OR(I208="",I208=0),"",DATE(P209,O209,N209))</f>
        <v>51380</v>
      </c>
      <c r="E209" s="23" t="n">
        <f aca="false">IF(OR(I208=0,I208=""),"",I208)</f>
        <v>59901.58</v>
      </c>
      <c r="F209" s="23" t="n">
        <f aca="false">IF(E209="","",IF(Annuitätenrechner!$F$37&gt;=E209,E209+ROUND(E209*Annuitätenrechner!$E$21/Annuitätenrechner!$O$27,2),Annuitätenrechner!$F$37))</f>
        <v>583.33</v>
      </c>
      <c r="G209" s="23" t="n">
        <f aca="false">IF(E209="","",+ROUND(E209*Annuitätenrechner!$E$21/Annuitätenrechner!$O$27,2))</f>
        <v>249.59</v>
      </c>
      <c r="H209" s="23" t="n">
        <f aca="false">IF(E209="","",IF(Annuitätenrechner!$F$37-G209&lt;=E209,Annuitätenrechner!$F$37-G209,E209))</f>
        <v>333.74</v>
      </c>
      <c r="I209" s="84" t="n">
        <f aca="false">IF(OR(I208="",I208=0),"",E209-H209)</f>
        <v>59567.84</v>
      </c>
      <c r="J209" s="10"/>
      <c r="N209" s="85" t="n">
        <f aca="false">+N208</f>
        <v>1</v>
      </c>
      <c r="O209" s="42" t="n">
        <f aca="false">+IF(R209&lt;&gt;"",R209,IF(S209&lt;&gt;"",S209,T209))</f>
        <v>9</v>
      </c>
      <c r="P209" s="86" t="n">
        <f aca="false">+IF(O209&lt;O208,P208+1,P208)</f>
        <v>2040</v>
      </c>
      <c r="R209" s="85" t="n">
        <f aca="false">+IF(AND(R$40=12,$O$40=12),IF($O208=12,1,$O208+1),"")</f>
        <v>9</v>
      </c>
      <c r="S209" s="42" t="str">
        <f aca="false">+IF(AND(S$40=4,$O$40=4),IF($O208&gt;=10,O208+3-12,$O208+3),"")</f>
        <v/>
      </c>
      <c r="T209" s="86" t="str">
        <f aca="false">+IF(AND(T$40=1,$O$40=1),O208,"")</f>
        <v/>
      </c>
    </row>
    <row r="210" customFormat="false" ht="12.75" hidden="false" customHeight="false" outlineLevel="0" collapsed="false">
      <c r="B210" s="8"/>
      <c r="C210" s="83" t="n">
        <f aca="false">+IF(E210="","",C209+1)</f>
        <v>169</v>
      </c>
      <c r="D210" s="40" t="n">
        <f aca="false">IF(OR(I209="",I209=0),"",DATE(P210,O210,N210))</f>
        <v>51410</v>
      </c>
      <c r="E210" s="23" t="n">
        <f aca="false">IF(OR(I209=0,I209=""),"",I209)</f>
        <v>59567.84</v>
      </c>
      <c r="F210" s="23" t="n">
        <f aca="false">IF(E210="","",IF(Annuitätenrechner!$F$37&gt;=E210,E210+ROUND(E210*Annuitätenrechner!$E$21/Annuitätenrechner!$O$27,2),Annuitätenrechner!$F$37))</f>
        <v>583.33</v>
      </c>
      <c r="G210" s="23" t="n">
        <f aca="false">IF(E210="","",+ROUND(E210*Annuitätenrechner!$E$21/Annuitätenrechner!$O$27,2))</f>
        <v>248.2</v>
      </c>
      <c r="H210" s="23" t="n">
        <f aca="false">IF(E210="","",IF(Annuitätenrechner!$F$37-G210&lt;=E210,Annuitätenrechner!$F$37-G210,E210))</f>
        <v>335.13</v>
      </c>
      <c r="I210" s="84" t="n">
        <f aca="false">IF(OR(I209="",I209=0),"",E210-H210)</f>
        <v>59232.71</v>
      </c>
      <c r="J210" s="10"/>
      <c r="N210" s="85" t="n">
        <f aca="false">+N209</f>
        <v>1</v>
      </c>
      <c r="O210" s="42" t="n">
        <f aca="false">+IF(R210&lt;&gt;"",R210,IF(S210&lt;&gt;"",S210,T210))</f>
        <v>10</v>
      </c>
      <c r="P210" s="86" t="n">
        <f aca="false">+IF(O210&lt;O209,P209+1,P209)</f>
        <v>2040</v>
      </c>
      <c r="R210" s="85" t="n">
        <f aca="false">+IF(AND(R$40=12,$O$40=12),IF($O209=12,1,$O209+1),"")</f>
        <v>10</v>
      </c>
      <c r="S210" s="42" t="str">
        <f aca="false">+IF(AND(S$40=4,$O$40=4),IF($O209&gt;=10,O209+3-12,$O209+3),"")</f>
        <v/>
      </c>
      <c r="T210" s="86" t="str">
        <f aca="false">+IF(AND(T$40=1,$O$40=1),O209,"")</f>
        <v/>
      </c>
    </row>
    <row r="211" customFormat="false" ht="12.75" hidden="false" customHeight="false" outlineLevel="0" collapsed="false">
      <c r="B211" s="8"/>
      <c r="C211" s="83" t="n">
        <f aca="false">+IF(E211="","",C210+1)</f>
        <v>170</v>
      </c>
      <c r="D211" s="40" t="n">
        <f aca="false">IF(OR(I210="",I210=0),"",DATE(P211,O211,N211))</f>
        <v>51441</v>
      </c>
      <c r="E211" s="23" t="n">
        <f aca="false">IF(OR(I210=0,I210=""),"",I210)</f>
        <v>59232.71</v>
      </c>
      <c r="F211" s="23" t="n">
        <f aca="false">IF(E211="","",IF(Annuitätenrechner!$F$37&gt;=E211,E211+ROUND(E211*Annuitätenrechner!$E$21/Annuitätenrechner!$O$27,2),Annuitätenrechner!$F$37))</f>
        <v>583.33</v>
      </c>
      <c r="G211" s="23" t="n">
        <f aca="false">IF(E211="","",+ROUND(E211*Annuitätenrechner!$E$21/Annuitätenrechner!$O$27,2))</f>
        <v>246.8</v>
      </c>
      <c r="H211" s="23" t="n">
        <f aca="false">IF(E211="","",IF(Annuitätenrechner!$F$37-G211&lt;=E211,Annuitätenrechner!$F$37-G211,E211))</f>
        <v>336.53</v>
      </c>
      <c r="I211" s="84" t="n">
        <f aca="false">IF(OR(I210="",I210=0),"",E211-H211)</f>
        <v>58896.18</v>
      </c>
      <c r="J211" s="10"/>
      <c r="N211" s="85" t="n">
        <f aca="false">+N210</f>
        <v>1</v>
      </c>
      <c r="O211" s="42" t="n">
        <f aca="false">+IF(R211&lt;&gt;"",R211,IF(S211&lt;&gt;"",S211,T211))</f>
        <v>11</v>
      </c>
      <c r="P211" s="86" t="n">
        <f aca="false">+IF(O211&lt;O210,P210+1,P210)</f>
        <v>2040</v>
      </c>
      <c r="R211" s="85" t="n">
        <f aca="false">+IF(AND(R$40=12,$O$40=12),IF($O210=12,1,$O210+1),"")</f>
        <v>11</v>
      </c>
      <c r="S211" s="42" t="str">
        <f aca="false">+IF(AND(S$40=4,$O$40=4),IF($O210&gt;=10,O210+3-12,$O210+3),"")</f>
        <v/>
      </c>
      <c r="T211" s="86" t="str">
        <f aca="false">+IF(AND(T$40=1,$O$40=1),O210,"")</f>
        <v/>
      </c>
    </row>
    <row r="212" customFormat="false" ht="12.75" hidden="false" customHeight="false" outlineLevel="0" collapsed="false">
      <c r="B212" s="8"/>
      <c r="C212" s="83" t="n">
        <f aca="false">+IF(E212="","",C211+1)</f>
        <v>171</v>
      </c>
      <c r="D212" s="40" t="n">
        <f aca="false">IF(OR(I211="",I211=0),"",DATE(P212,O212,N212))</f>
        <v>51471</v>
      </c>
      <c r="E212" s="23" t="n">
        <f aca="false">IF(OR(I211=0,I211=""),"",I211)</f>
        <v>58896.18</v>
      </c>
      <c r="F212" s="23" t="n">
        <f aca="false">IF(E212="","",IF(Annuitätenrechner!$F$37&gt;=E212,E212+ROUND(E212*Annuitätenrechner!$E$21/Annuitätenrechner!$O$27,2),Annuitätenrechner!$F$37))</f>
        <v>583.33</v>
      </c>
      <c r="G212" s="23" t="n">
        <f aca="false">IF(E212="","",+ROUND(E212*Annuitätenrechner!$E$21/Annuitätenrechner!$O$27,2))</f>
        <v>245.4</v>
      </c>
      <c r="H212" s="23" t="n">
        <f aca="false">IF(E212="","",IF(Annuitätenrechner!$F$37-G212&lt;=E212,Annuitätenrechner!$F$37-G212,E212))</f>
        <v>337.93</v>
      </c>
      <c r="I212" s="84" t="n">
        <f aca="false">IF(OR(I211="",I211=0),"",E212-H212)</f>
        <v>58558.25</v>
      </c>
      <c r="J212" s="10"/>
      <c r="N212" s="85" t="n">
        <f aca="false">+N211</f>
        <v>1</v>
      </c>
      <c r="O212" s="42" t="n">
        <f aca="false">+IF(R212&lt;&gt;"",R212,IF(S212&lt;&gt;"",S212,T212))</f>
        <v>12</v>
      </c>
      <c r="P212" s="86" t="n">
        <f aca="false">+IF(O212&lt;O211,P211+1,P211)</f>
        <v>2040</v>
      </c>
      <c r="R212" s="85" t="n">
        <f aca="false">+IF(AND(R$40=12,$O$40=12),IF($O211=12,1,$O211+1),"")</f>
        <v>12</v>
      </c>
      <c r="S212" s="42" t="str">
        <f aca="false">+IF(AND(S$40=4,$O$40=4),IF($O211&gt;=10,O211+3-12,$O211+3),"")</f>
        <v/>
      </c>
      <c r="T212" s="86" t="str">
        <f aca="false">+IF(AND(T$40=1,$O$40=1),O211,"")</f>
        <v/>
      </c>
    </row>
    <row r="213" customFormat="false" ht="12.75" hidden="false" customHeight="false" outlineLevel="0" collapsed="false">
      <c r="B213" s="8"/>
      <c r="C213" s="83" t="n">
        <f aca="false">+IF(E213="","",C212+1)</f>
        <v>172</v>
      </c>
      <c r="D213" s="40" t="n">
        <f aca="false">IF(OR(I212="",I212=0),"",DATE(P213,O213,N213))</f>
        <v>51502</v>
      </c>
      <c r="E213" s="23" t="n">
        <f aca="false">IF(OR(I212=0,I212=""),"",I212)</f>
        <v>58558.25</v>
      </c>
      <c r="F213" s="23" t="n">
        <f aca="false">IF(E213="","",IF(Annuitätenrechner!$F$37&gt;=E213,E213+ROUND(E213*Annuitätenrechner!$E$21/Annuitätenrechner!$O$27,2),Annuitätenrechner!$F$37))</f>
        <v>583.33</v>
      </c>
      <c r="G213" s="23" t="n">
        <f aca="false">IF(E213="","",+ROUND(E213*Annuitätenrechner!$E$21/Annuitätenrechner!$O$27,2))</f>
        <v>243.99</v>
      </c>
      <c r="H213" s="23" t="n">
        <f aca="false">IF(E213="","",IF(Annuitätenrechner!$F$37-G213&lt;=E213,Annuitätenrechner!$F$37-G213,E213))</f>
        <v>339.34</v>
      </c>
      <c r="I213" s="84" t="n">
        <f aca="false">IF(OR(I212="",I212=0),"",E213-H213)</f>
        <v>58218.91</v>
      </c>
      <c r="J213" s="10"/>
      <c r="N213" s="85" t="n">
        <f aca="false">+N212</f>
        <v>1</v>
      </c>
      <c r="O213" s="42" t="n">
        <f aca="false">+IF(R213&lt;&gt;"",R213,IF(S213&lt;&gt;"",S213,T213))</f>
        <v>1</v>
      </c>
      <c r="P213" s="86" t="n">
        <f aca="false">+IF(O213&lt;O212,P212+1,P212)</f>
        <v>2041</v>
      </c>
      <c r="R213" s="85" t="n">
        <f aca="false">+IF(AND(R$40=12,$O$40=12),IF($O212=12,1,$O212+1),"")</f>
        <v>1</v>
      </c>
      <c r="S213" s="42" t="str">
        <f aca="false">+IF(AND(S$40=4,$O$40=4),IF($O212&gt;=10,O212+3-12,$O212+3),"")</f>
        <v/>
      </c>
      <c r="T213" s="86" t="str">
        <f aca="false">+IF(AND(T$40=1,$O$40=1),O212,"")</f>
        <v/>
      </c>
    </row>
    <row r="214" customFormat="false" ht="12.75" hidden="false" customHeight="false" outlineLevel="0" collapsed="false">
      <c r="B214" s="8"/>
      <c r="C214" s="83" t="n">
        <f aca="false">+IF(E214="","",C213+1)</f>
        <v>173</v>
      </c>
      <c r="D214" s="40" t="n">
        <f aca="false">IF(OR(I213="",I213=0),"",DATE(P214,O214,N214))</f>
        <v>51533</v>
      </c>
      <c r="E214" s="23" t="n">
        <f aca="false">IF(OR(I213=0,I213=""),"",I213)</f>
        <v>58218.91</v>
      </c>
      <c r="F214" s="23" t="n">
        <f aca="false">IF(E214="","",IF(Annuitätenrechner!$F$37&gt;=E214,E214+ROUND(E214*Annuitätenrechner!$E$21/Annuitätenrechner!$O$27,2),Annuitätenrechner!$F$37))</f>
        <v>583.33</v>
      </c>
      <c r="G214" s="23" t="n">
        <f aca="false">IF(E214="","",+ROUND(E214*Annuitätenrechner!$E$21/Annuitätenrechner!$O$27,2))</f>
        <v>242.58</v>
      </c>
      <c r="H214" s="23" t="n">
        <f aca="false">IF(E214="","",IF(Annuitätenrechner!$F$37-G214&lt;=E214,Annuitätenrechner!$F$37-G214,E214))</f>
        <v>340.75</v>
      </c>
      <c r="I214" s="84" t="n">
        <f aca="false">IF(OR(I213="",I213=0),"",E214-H214)</f>
        <v>57878.16</v>
      </c>
      <c r="J214" s="10"/>
      <c r="N214" s="85" t="n">
        <f aca="false">+N213</f>
        <v>1</v>
      </c>
      <c r="O214" s="42" t="n">
        <f aca="false">+IF(R214&lt;&gt;"",R214,IF(S214&lt;&gt;"",S214,T214))</f>
        <v>2</v>
      </c>
      <c r="P214" s="86" t="n">
        <f aca="false">+IF(O214&lt;O213,P213+1,P213)</f>
        <v>2041</v>
      </c>
      <c r="R214" s="85" t="n">
        <f aca="false">+IF(AND(R$40=12,$O$40=12),IF($O213=12,1,$O213+1),"")</f>
        <v>2</v>
      </c>
      <c r="S214" s="42" t="str">
        <f aca="false">+IF(AND(S$40=4,$O$40=4),IF($O213&gt;=10,O213+3-12,$O213+3),"")</f>
        <v/>
      </c>
      <c r="T214" s="86" t="str">
        <f aca="false">+IF(AND(T$40=1,$O$40=1),O213,"")</f>
        <v/>
      </c>
    </row>
    <row r="215" customFormat="false" ht="12.75" hidden="false" customHeight="false" outlineLevel="0" collapsed="false">
      <c r="B215" s="8"/>
      <c r="C215" s="83" t="n">
        <f aca="false">+IF(E215="","",C214+1)</f>
        <v>174</v>
      </c>
      <c r="D215" s="40" t="n">
        <f aca="false">IF(OR(I214="",I214=0),"",DATE(P215,O215,N215))</f>
        <v>51561</v>
      </c>
      <c r="E215" s="23" t="n">
        <f aca="false">IF(OR(I214=0,I214=""),"",I214)</f>
        <v>57878.16</v>
      </c>
      <c r="F215" s="23" t="n">
        <f aca="false">IF(E215="","",IF(Annuitätenrechner!$F$37&gt;=E215,E215+ROUND(E215*Annuitätenrechner!$E$21/Annuitätenrechner!$O$27,2),Annuitätenrechner!$F$37))</f>
        <v>583.33</v>
      </c>
      <c r="G215" s="23" t="n">
        <f aca="false">IF(E215="","",+ROUND(E215*Annuitätenrechner!$E$21/Annuitätenrechner!$O$27,2))</f>
        <v>241.16</v>
      </c>
      <c r="H215" s="23" t="n">
        <f aca="false">IF(E215="","",IF(Annuitätenrechner!$F$37-G215&lt;=E215,Annuitätenrechner!$F$37-G215,E215))</f>
        <v>342.17</v>
      </c>
      <c r="I215" s="84" t="n">
        <f aca="false">IF(OR(I214="",I214=0),"",E215-H215)</f>
        <v>57535.99</v>
      </c>
      <c r="J215" s="10"/>
      <c r="N215" s="85" t="n">
        <f aca="false">+N214</f>
        <v>1</v>
      </c>
      <c r="O215" s="42" t="n">
        <f aca="false">+IF(R215&lt;&gt;"",R215,IF(S215&lt;&gt;"",S215,T215))</f>
        <v>3</v>
      </c>
      <c r="P215" s="86" t="n">
        <f aca="false">+IF(O215&lt;O214,P214+1,P214)</f>
        <v>2041</v>
      </c>
      <c r="R215" s="85" t="n">
        <f aca="false">+IF(AND(R$40=12,$O$40=12),IF($O214=12,1,$O214+1),"")</f>
        <v>3</v>
      </c>
      <c r="S215" s="42" t="str">
        <f aca="false">+IF(AND(S$40=4,$O$40=4),IF($O214&gt;=10,O214+3-12,$O214+3),"")</f>
        <v/>
      </c>
      <c r="T215" s="86" t="str">
        <f aca="false">+IF(AND(T$40=1,$O$40=1),O214,"")</f>
        <v/>
      </c>
    </row>
    <row r="216" customFormat="false" ht="12.75" hidden="false" customHeight="false" outlineLevel="0" collapsed="false">
      <c r="B216" s="8"/>
      <c r="C216" s="83" t="n">
        <f aca="false">+IF(E216="","",C215+1)</f>
        <v>175</v>
      </c>
      <c r="D216" s="40" t="n">
        <f aca="false">IF(OR(I215="",I215=0),"",DATE(P216,O216,N216))</f>
        <v>51592</v>
      </c>
      <c r="E216" s="23" t="n">
        <f aca="false">IF(OR(I215=0,I215=""),"",I215)</f>
        <v>57535.99</v>
      </c>
      <c r="F216" s="23" t="n">
        <f aca="false">IF(E216="","",IF(Annuitätenrechner!$F$37&gt;=E216,E216+ROUND(E216*Annuitätenrechner!$E$21/Annuitätenrechner!$O$27,2),Annuitätenrechner!$F$37))</f>
        <v>583.33</v>
      </c>
      <c r="G216" s="23" t="n">
        <f aca="false">IF(E216="","",+ROUND(E216*Annuitätenrechner!$E$21/Annuitätenrechner!$O$27,2))</f>
        <v>239.73</v>
      </c>
      <c r="H216" s="23" t="n">
        <f aca="false">IF(E216="","",IF(Annuitätenrechner!$F$37-G216&lt;=E216,Annuitätenrechner!$F$37-G216,E216))</f>
        <v>343.6</v>
      </c>
      <c r="I216" s="84" t="n">
        <f aca="false">IF(OR(I215="",I215=0),"",E216-H216)</f>
        <v>57192.39</v>
      </c>
      <c r="J216" s="10"/>
      <c r="N216" s="85" t="n">
        <f aca="false">+N215</f>
        <v>1</v>
      </c>
      <c r="O216" s="42" t="n">
        <f aca="false">+IF(R216&lt;&gt;"",R216,IF(S216&lt;&gt;"",S216,T216))</f>
        <v>4</v>
      </c>
      <c r="P216" s="86" t="n">
        <f aca="false">+IF(O216&lt;O215,P215+1,P215)</f>
        <v>2041</v>
      </c>
      <c r="R216" s="85" t="n">
        <f aca="false">+IF(AND(R$40=12,$O$40=12),IF($O215=12,1,$O215+1),"")</f>
        <v>4</v>
      </c>
      <c r="S216" s="42" t="str">
        <f aca="false">+IF(AND(S$40=4,$O$40=4),IF($O215&gt;=10,O215+3-12,$O215+3),"")</f>
        <v/>
      </c>
      <c r="T216" s="86" t="str">
        <f aca="false">+IF(AND(T$40=1,$O$40=1),O215,"")</f>
        <v/>
      </c>
    </row>
    <row r="217" customFormat="false" ht="12.75" hidden="false" customHeight="false" outlineLevel="0" collapsed="false">
      <c r="B217" s="8"/>
      <c r="C217" s="83" t="n">
        <f aca="false">+IF(E217="","",C216+1)</f>
        <v>176</v>
      </c>
      <c r="D217" s="40" t="n">
        <f aca="false">IF(OR(I216="",I216=0),"",DATE(P217,O217,N217))</f>
        <v>51622</v>
      </c>
      <c r="E217" s="23" t="n">
        <f aca="false">IF(OR(I216=0,I216=""),"",I216)</f>
        <v>57192.39</v>
      </c>
      <c r="F217" s="23" t="n">
        <f aca="false">IF(E217="","",IF(Annuitätenrechner!$F$37&gt;=E217,E217+ROUND(E217*Annuitätenrechner!$E$21/Annuitätenrechner!$O$27,2),Annuitätenrechner!$F$37))</f>
        <v>583.33</v>
      </c>
      <c r="G217" s="23" t="n">
        <f aca="false">IF(E217="","",+ROUND(E217*Annuitätenrechner!$E$21/Annuitätenrechner!$O$27,2))</f>
        <v>238.3</v>
      </c>
      <c r="H217" s="23" t="n">
        <f aca="false">IF(E217="","",IF(Annuitätenrechner!$F$37-G217&lt;=E217,Annuitätenrechner!$F$37-G217,E217))</f>
        <v>345.03</v>
      </c>
      <c r="I217" s="84" t="n">
        <f aca="false">IF(OR(I216="",I216=0),"",E217-H217)</f>
        <v>56847.36</v>
      </c>
      <c r="J217" s="10"/>
      <c r="N217" s="85" t="n">
        <f aca="false">+N216</f>
        <v>1</v>
      </c>
      <c r="O217" s="42" t="n">
        <f aca="false">+IF(R217&lt;&gt;"",R217,IF(S217&lt;&gt;"",S217,T217))</f>
        <v>5</v>
      </c>
      <c r="P217" s="86" t="n">
        <f aca="false">+IF(O217&lt;O216,P216+1,P216)</f>
        <v>2041</v>
      </c>
      <c r="R217" s="85" t="n">
        <f aca="false">+IF(AND(R$40=12,$O$40=12),IF($O216=12,1,$O216+1),"")</f>
        <v>5</v>
      </c>
      <c r="S217" s="42" t="str">
        <f aca="false">+IF(AND(S$40=4,$O$40=4),IF($O216&gt;=10,O216+3-12,$O216+3),"")</f>
        <v/>
      </c>
      <c r="T217" s="86" t="str">
        <f aca="false">+IF(AND(T$40=1,$O$40=1),O216,"")</f>
        <v/>
      </c>
    </row>
    <row r="218" customFormat="false" ht="12.75" hidden="false" customHeight="false" outlineLevel="0" collapsed="false">
      <c r="B218" s="8"/>
      <c r="C218" s="83" t="n">
        <f aca="false">+IF(E218="","",C217+1)</f>
        <v>177</v>
      </c>
      <c r="D218" s="40" t="n">
        <f aca="false">IF(OR(I217="",I217=0),"",DATE(P218,O218,N218))</f>
        <v>51653</v>
      </c>
      <c r="E218" s="23" t="n">
        <f aca="false">IF(OR(I217=0,I217=""),"",I217)</f>
        <v>56847.36</v>
      </c>
      <c r="F218" s="23" t="n">
        <f aca="false">IF(E218="","",IF(Annuitätenrechner!$F$37&gt;=E218,E218+ROUND(E218*Annuitätenrechner!$E$21/Annuitätenrechner!$O$27,2),Annuitätenrechner!$F$37))</f>
        <v>583.33</v>
      </c>
      <c r="G218" s="23" t="n">
        <f aca="false">IF(E218="","",+ROUND(E218*Annuitätenrechner!$E$21/Annuitätenrechner!$O$27,2))</f>
        <v>236.86</v>
      </c>
      <c r="H218" s="23" t="n">
        <f aca="false">IF(E218="","",IF(Annuitätenrechner!$F$37-G218&lt;=E218,Annuitätenrechner!$F$37-G218,E218))</f>
        <v>346.47</v>
      </c>
      <c r="I218" s="84" t="n">
        <f aca="false">IF(OR(I217="",I217=0),"",E218-H218)</f>
        <v>56500.89</v>
      </c>
      <c r="J218" s="10"/>
      <c r="N218" s="85" t="n">
        <f aca="false">+N217</f>
        <v>1</v>
      </c>
      <c r="O218" s="42" t="n">
        <f aca="false">+IF(R218&lt;&gt;"",R218,IF(S218&lt;&gt;"",S218,T218))</f>
        <v>6</v>
      </c>
      <c r="P218" s="86" t="n">
        <f aca="false">+IF(O218&lt;O217,P217+1,P217)</f>
        <v>2041</v>
      </c>
      <c r="R218" s="85" t="n">
        <f aca="false">+IF(AND(R$40=12,$O$40=12),IF($O217=12,1,$O217+1),"")</f>
        <v>6</v>
      </c>
      <c r="S218" s="42" t="str">
        <f aca="false">+IF(AND(S$40=4,$O$40=4),IF($O217&gt;=10,O217+3-12,$O217+3),"")</f>
        <v/>
      </c>
      <c r="T218" s="86" t="str">
        <f aca="false">+IF(AND(T$40=1,$O$40=1),O217,"")</f>
        <v/>
      </c>
    </row>
    <row r="219" customFormat="false" ht="12.75" hidden="false" customHeight="false" outlineLevel="0" collapsed="false">
      <c r="B219" s="8"/>
      <c r="C219" s="83" t="n">
        <f aca="false">+IF(E219="","",C218+1)</f>
        <v>178</v>
      </c>
      <c r="D219" s="40" t="n">
        <f aca="false">IF(OR(I218="",I218=0),"",DATE(P219,O219,N219))</f>
        <v>51683</v>
      </c>
      <c r="E219" s="23" t="n">
        <f aca="false">IF(OR(I218=0,I218=""),"",I218)</f>
        <v>56500.89</v>
      </c>
      <c r="F219" s="23" t="n">
        <f aca="false">IF(E219="","",IF(Annuitätenrechner!$F$37&gt;=E219,E219+ROUND(E219*Annuitätenrechner!$E$21/Annuitätenrechner!$O$27,2),Annuitätenrechner!$F$37))</f>
        <v>583.33</v>
      </c>
      <c r="G219" s="23" t="n">
        <f aca="false">IF(E219="","",+ROUND(E219*Annuitätenrechner!$E$21/Annuitätenrechner!$O$27,2))</f>
        <v>235.42</v>
      </c>
      <c r="H219" s="23" t="n">
        <f aca="false">IF(E219="","",IF(Annuitätenrechner!$F$37-G219&lt;=E219,Annuitätenrechner!$F$37-G219,E219))</f>
        <v>347.91</v>
      </c>
      <c r="I219" s="84" t="n">
        <f aca="false">IF(OR(I218="",I218=0),"",E219-H219)</f>
        <v>56152.98</v>
      </c>
      <c r="J219" s="10"/>
      <c r="N219" s="85" t="n">
        <f aca="false">+N218</f>
        <v>1</v>
      </c>
      <c r="O219" s="42" t="n">
        <f aca="false">+IF(R219&lt;&gt;"",R219,IF(S219&lt;&gt;"",S219,T219))</f>
        <v>7</v>
      </c>
      <c r="P219" s="86" t="n">
        <f aca="false">+IF(O219&lt;O218,P218+1,P218)</f>
        <v>2041</v>
      </c>
      <c r="R219" s="85" t="n">
        <f aca="false">+IF(AND(R$40=12,$O$40=12),IF($O218=12,1,$O218+1),"")</f>
        <v>7</v>
      </c>
      <c r="S219" s="42" t="str">
        <f aca="false">+IF(AND(S$40=4,$O$40=4),IF($O218&gt;=10,O218+3-12,$O218+3),"")</f>
        <v/>
      </c>
      <c r="T219" s="86" t="str">
        <f aca="false">+IF(AND(T$40=1,$O$40=1),O218,"")</f>
        <v/>
      </c>
    </row>
    <row r="220" customFormat="false" ht="12.75" hidden="false" customHeight="false" outlineLevel="0" collapsed="false">
      <c r="B220" s="8"/>
      <c r="C220" s="83" t="n">
        <f aca="false">+IF(E220="","",C219+1)</f>
        <v>179</v>
      </c>
      <c r="D220" s="40" t="n">
        <f aca="false">IF(OR(I219="",I219=0),"",DATE(P220,O220,N220))</f>
        <v>51714</v>
      </c>
      <c r="E220" s="23" t="n">
        <f aca="false">IF(OR(I219=0,I219=""),"",I219)</f>
        <v>56152.98</v>
      </c>
      <c r="F220" s="23" t="n">
        <f aca="false">IF(E220="","",IF(Annuitätenrechner!$F$37&gt;=E220,E220+ROUND(E220*Annuitätenrechner!$E$21/Annuitätenrechner!$O$27,2),Annuitätenrechner!$F$37))</f>
        <v>583.33</v>
      </c>
      <c r="G220" s="23" t="n">
        <f aca="false">IF(E220="","",+ROUND(E220*Annuitätenrechner!$E$21/Annuitätenrechner!$O$27,2))</f>
        <v>233.97</v>
      </c>
      <c r="H220" s="23" t="n">
        <f aca="false">IF(E220="","",IF(Annuitätenrechner!$F$37-G220&lt;=E220,Annuitätenrechner!$F$37-G220,E220))</f>
        <v>349.36</v>
      </c>
      <c r="I220" s="84" t="n">
        <f aca="false">IF(OR(I219="",I219=0),"",E220-H220)</f>
        <v>55803.62</v>
      </c>
      <c r="J220" s="10"/>
      <c r="N220" s="85" t="n">
        <f aca="false">+N219</f>
        <v>1</v>
      </c>
      <c r="O220" s="42" t="n">
        <f aca="false">+IF(R220&lt;&gt;"",R220,IF(S220&lt;&gt;"",S220,T220))</f>
        <v>8</v>
      </c>
      <c r="P220" s="86" t="n">
        <f aca="false">+IF(O220&lt;O219,P219+1,P219)</f>
        <v>2041</v>
      </c>
      <c r="R220" s="85" t="n">
        <f aca="false">+IF(AND(R$40=12,$O$40=12),IF($O219=12,1,$O219+1),"")</f>
        <v>8</v>
      </c>
      <c r="S220" s="42" t="str">
        <f aca="false">+IF(AND(S$40=4,$O$40=4),IF($O219&gt;=10,O219+3-12,$O219+3),"")</f>
        <v/>
      </c>
      <c r="T220" s="86" t="str">
        <f aca="false">+IF(AND(T$40=1,$O$40=1),O219,"")</f>
        <v/>
      </c>
    </row>
    <row r="221" customFormat="false" ht="12.75" hidden="false" customHeight="false" outlineLevel="0" collapsed="false">
      <c r="B221" s="8"/>
      <c r="C221" s="83" t="n">
        <f aca="false">+IF(E221="","",C220+1)</f>
        <v>180</v>
      </c>
      <c r="D221" s="40" t="n">
        <f aca="false">IF(OR(I220="",I220=0),"",DATE(P221,O221,N221))</f>
        <v>51745</v>
      </c>
      <c r="E221" s="23" t="n">
        <f aca="false">IF(OR(I220=0,I220=""),"",I220)</f>
        <v>55803.62</v>
      </c>
      <c r="F221" s="23" t="n">
        <f aca="false">IF(E221="","",IF(Annuitätenrechner!$F$37&gt;=E221,E221+ROUND(E221*Annuitätenrechner!$E$21/Annuitätenrechner!$O$27,2),Annuitätenrechner!$F$37))</f>
        <v>583.33</v>
      </c>
      <c r="G221" s="23" t="n">
        <f aca="false">IF(E221="","",+ROUND(E221*Annuitätenrechner!$E$21/Annuitätenrechner!$O$27,2))</f>
        <v>232.52</v>
      </c>
      <c r="H221" s="23" t="n">
        <f aca="false">IF(E221="","",IF(Annuitätenrechner!$F$37-G221&lt;=E221,Annuitätenrechner!$F$37-G221,E221))</f>
        <v>350.81</v>
      </c>
      <c r="I221" s="84" t="n">
        <f aca="false">IF(OR(I220="",I220=0),"",E221-H221)</f>
        <v>55452.81</v>
      </c>
      <c r="J221" s="10"/>
      <c r="N221" s="85" t="n">
        <f aca="false">+N220</f>
        <v>1</v>
      </c>
      <c r="O221" s="42" t="n">
        <f aca="false">+IF(R221&lt;&gt;"",R221,IF(S221&lt;&gt;"",S221,T221))</f>
        <v>9</v>
      </c>
      <c r="P221" s="86" t="n">
        <f aca="false">+IF(O221&lt;O220,P220+1,P220)</f>
        <v>2041</v>
      </c>
      <c r="R221" s="85" t="n">
        <f aca="false">+IF(AND(R$40=12,$O$40=12),IF($O220=12,1,$O220+1),"")</f>
        <v>9</v>
      </c>
      <c r="S221" s="42" t="str">
        <f aca="false">+IF(AND(S$40=4,$O$40=4),IF($O220&gt;=10,O220+3-12,$O220+3),"")</f>
        <v/>
      </c>
      <c r="T221" s="86" t="str">
        <f aca="false">+IF(AND(T$40=1,$O$40=1),O220,"")</f>
        <v/>
      </c>
    </row>
    <row r="222" customFormat="false" ht="12.75" hidden="false" customHeight="false" outlineLevel="0" collapsed="false">
      <c r="B222" s="8"/>
      <c r="C222" s="83" t="n">
        <f aca="false">+IF(E222="","",C221+1)</f>
        <v>181</v>
      </c>
      <c r="D222" s="40" t="n">
        <f aca="false">IF(OR(I221="",I221=0),"",DATE(P222,O222,N222))</f>
        <v>51775</v>
      </c>
      <c r="E222" s="23" t="n">
        <f aca="false">IF(OR(I221=0,I221=""),"",I221)</f>
        <v>55452.81</v>
      </c>
      <c r="F222" s="23" t="n">
        <f aca="false">IF(E222="","",IF(Annuitätenrechner!$F$37&gt;=E222,E222+ROUND(E222*Annuitätenrechner!$E$21/Annuitätenrechner!$O$27,2),Annuitätenrechner!$F$37))</f>
        <v>583.33</v>
      </c>
      <c r="G222" s="23" t="n">
        <f aca="false">IF(E222="","",+ROUND(E222*Annuitätenrechner!$E$21/Annuitätenrechner!$O$27,2))</f>
        <v>231.05</v>
      </c>
      <c r="H222" s="23" t="n">
        <f aca="false">IF(E222="","",IF(Annuitätenrechner!$F$37-G222&lt;=E222,Annuitätenrechner!$F$37-G222,E222))</f>
        <v>352.28</v>
      </c>
      <c r="I222" s="84" t="n">
        <f aca="false">IF(OR(I221="",I221=0),"",E222-H222)</f>
        <v>55100.53</v>
      </c>
      <c r="J222" s="10"/>
      <c r="N222" s="85" t="n">
        <f aca="false">+N221</f>
        <v>1</v>
      </c>
      <c r="O222" s="42" t="n">
        <f aca="false">+IF(R222&lt;&gt;"",R222,IF(S222&lt;&gt;"",S222,T222))</f>
        <v>10</v>
      </c>
      <c r="P222" s="86" t="n">
        <f aca="false">+IF(O222&lt;O221,P221+1,P221)</f>
        <v>2041</v>
      </c>
      <c r="R222" s="85" t="n">
        <f aca="false">+IF(AND(R$40=12,$O$40=12),IF($O221=12,1,$O221+1),"")</f>
        <v>10</v>
      </c>
      <c r="S222" s="42" t="str">
        <f aca="false">+IF(AND(S$40=4,$O$40=4),IF($O221&gt;=10,O221+3-12,$O221+3),"")</f>
        <v/>
      </c>
      <c r="T222" s="86" t="str">
        <f aca="false">+IF(AND(T$40=1,$O$40=1),O221,"")</f>
        <v/>
      </c>
    </row>
    <row r="223" customFormat="false" ht="12.75" hidden="false" customHeight="false" outlineLevel="0" collapsed="false">
      <c r="B223" s="8"/>
      <c r="C223" s="83" t="n">
        <f aca="false">+IF(E223="","",C222+1)</f>
        <v>182</v>
      </c>
      <c r="D223" s="40" t="n">
        <f aca="false">IF(OR(I222="",I222=0),"",DATE(P223,O223,N223))</f>
        <v>51806</v>
      </c>
      <c r="E223" s="23" t="n">
        <f aca="false">IF(OR(I222=0,I222=""),"",I222)</f>
        <v>55100.53</v>
      </c>
      <c r="F223" s="23" t="n">
        <f aca="false">IF(E223="","",IF(Annuitätenrechner!$F$37&gt;=E223,E223+ROUND(E223*Annuitätenrechner!$E$21/Annuitätenrechner!$O$27,2),Annuitätenrechner!$F$37))</f>
        <v>583.33</v>
      </c>
      <c r="G223" s="23" t="n">
        <f aca="false">IF(E223="","",+ROUND(E223*Annuitätenrechner!$E$21/Annuitätenrechner!$O$27,2))</f>
        <v>229.59</v>
      </c>
      <c r="H223" s="23" t="n">
        <f aca="false">IF(E223="","",IF(Annuitätenrechner!$F$37-G223&lt;=E223,Annuitätenrechner!$F$37-G223,E223))</f>
        <v>353.74</v>
      </c>
      <c r="I223" s="84" t="n">
        <f aca="false">IF(OR(I222="",I222=0),"",E223-H223)</f>
        <v>54746.79</v>
      </c>
      <c r="J223" s="10"/>
      <c r="N223" s="85" t="n">
        <f aca="false">+N222</f>
        <v>1</v>
      </c>
      <c r="O223" s="42" t="n">
        <f aca="false">+IF(R223&lt;&gt;"",R223,IF(S223&lt;&gt;"",S223,T223))</f>
        <v>11</v>
      </c>
      <c r="P223" s="86" t="n">
        <f aca="false">+IF(O223&lt;O222,P222+1,P222)</f>
        <v>2041</v>
      </c>
      <c r="R223" s="85" t="n">
        <f aca="false">+IF(AND(R$40=12,$O$40=12),IF($O222=12,1,$O222+1),"")</f>
        <v>11</v>
      </c>
      <c r="S223" s="42" t="str">
        <f aca="false">+IF(AND(S$40=4,$O$40=4),IF($O222&gt;=10,O222+3-12,$O222+3),"")</f>
        <v/>
      </c>
      <c r="T223" s="86" t="str">
        <f aca="false">+IF(AND(T$40=1,$O$40=1),O222,"")</f>
        <v/>
      </c>
    </row>
    <row r="224" customFormat="false" ht="12.75" hidden="false" customHeight="false" outlineLevel="0" collapsed="false">
      <c r="B224" s="8"/>
      <c r="C224" s="83" t="n">
        <f aca="false">+IF(E224="","",C223+1)</f>
        <v>183</v>
      </c>
      <c r="D224" s="40" t="n">
        <f aca="false">IF(OR(I223="",I223=0),"",DATE(P224,O224,N224))</f>
        <v>51836</v>
      </c>
      <c r="E224" s="23" t="n">
        <f aca="false">IF(OR(I223=0,I223=""),"",I223)</f>
        <v>54746.79</v>
      </c>
      <c r="F224" s="23" t="n">
        <f aca="false">IF(E224="","",IF(Annuitätenrechner!$F$37&gt;=E224,E224+ROUND(E224*Annuitätenrechner!$E$21/Annuitätenrechner!$O$27,2),Annuitätenrechner!$F$37))</f>
        <v>583.33</v>
      </c>
      <c r="G224" s="23" t="n">
        <f aca="false">IF(E224="","",+ROUND(E224*Annuitätenrechner!$E$21/Annuitätenrechner!$O$27,2))</f>
        <v>228.11</v>
      </c>
      <c r="H224" s="23" t="n">
        <f aca="false">IF(E224="","",IF(Annuitätenrechner!$F$37-G224&lt;=E224,Annuitätenrechner!$F$37-G224,E224))</f>
        <v>355.22</v>
      </c>
      <c r="I224" s="84" t="n">
        <f aca="false">IF(OR(I223="",I223=0),"",E224-H224)</f>
        <v>54391.57</v>
      </c>
      <c r="J224" s="10"/>
      <c r="N224" s="85" t="n">
        <f aca="false">+N223</f>
        <v>1</v>
      </c>
      <c r="O224" s="42" t="n">
        <f aca="false">+IF(R224&lt;&gt;"",R224,IF(S224&lt;&gt;"",S224,T224))</f>
        <v>12</v>
      </c>
      <c r="P224" s="86" t="n">
        <f aca="false">+IF(O224&lt;O223,P223+1,P223)</f>
        <v>2041</v>
      </c>
      <c r="R224" s="85" t="n">
        <f aca="false">+IF(AND(R$40=12,$O$40=12),IF($O223=12,1,$O223+1),"")</f>
        <v>12</v>
      </c>
      <c r="S224" s="42" t="str">
        <f aca="false">+IF(AND(S$40=4,$O$40=4),IF($O223&gt;=10,O223+3-12,$O223+3),"")</f>
        <v/>
      </c>
      <c r="T224" s="86" t="str">
        <f aca="false">+IF(AND(T$40=1,$O$40=1),O223,"")</f>
        <v/>
      </c>
    </row>
    <row r="225" customFormat="false" ht="12.75" hidden="false" customHeight="false" outlineLevel="0" collapsed="false">
      <c r="B225" s="8"/>
      <c r="C225" s="83" t="n">
        <f aca="false">+IF(E225="","",C224+1)</f>
        <v>184</v>
      </c>
      <c r="D225" s="40" t="n">
        <f aca="false">IF(OR(I224="",I224=0),"",DATE(P225,O225,N225))</f>
        <v>51867</v>
      </c>
      <c r="E225" s="23" t="n">
        <f aca="false">IF(OR(I224=0,I224=""),"",I224)</f>
        <v>54391.57</v>
      </c>
      <c r="F225" s="23" t="n">
        <f aca="false">IF(E225="","",IF(Annuitätenrechner!$F$37&gt;=E225,E225+ROUND(E225*Annuitätenrechner!$E$21/Annuitätenrechner!$O$27,2),Annuitätenrechner!$F$37))</f>
        <v>583.33</v>
      </c>
      <c r="G225" s="23" t="n">
        <f aca="false">IF(E225="","",+ROUND(E225*Annuitätenrechner!$E$21/Annuitätenrechner!$O$27,2))</f>
        <v>226.63</v>
      </c>
      <c r="H225" s="23" t="n">
        <f aca="false">IF(E225="","",IF(Annuitätenrechner!$F$37-G225&lt;=E225,Annuitätenrechner!$F$37-G225,E225))</f>
        <v>356.7</v>
      </c>
      <c r="I225" s="84" t="n">
        <f aca="false">IF(OR(I224="",I224=0),"",E225-H225)</f>
        <v>54034.87</v>
      </c>
      <c r="J225" s="10"/>
      <c r="N225" s="85" t="n">
        <f aca="false">+N224</f>
        <v>1</v>
      </c>
      <c r="O225" s="42" t="n">
        <f aca="false">+IF(R225&lt;&gt;"",R225,IF(S225&lt;&gt;"",S225,T225))</f>
        <v>1</v>
      </c>
      <c r="P225" s="86" t="n">
        <f aca="false">+IF(O225&lt;O224,P224+1,P224)</f>
        <v>2042</v>
      </c>
      <c r="R225" s="85" t="n">
        <f aca="false">+IF(AND(R$40=12,$O$40=12),IF($O224=12,1,$O224+1),"")</f>
        <v>1</v>
      </c>
      <c r="S225" s="42" t="str">
        <f aca="false">+IF(AND(S$40=4,$O$40=4),IF($O224&gt;=10,O224+3-12,$O224+3),"")</f>
        <v/>
      </c>
      <c r="T225" s="86" t="str">
        <f aca="false">+IF(AND(T$40=1,$O$40=1),O224,"")</f>
        <v/>
      </c>
    </row>
    <row r="226" customFormat="false" ht="12.75" hidden="false" customHeight="false" outlineLevel="0" collapsed="false">
      <c r="B226" s="8"/>
      <c r="C226" s="83" t="n">
        <f aca="false">+IF(E226="","",C225+1)</f>
        <v>185</v>
      </c>
      <c r="D226" s="40" t="n">
        <f aca="false">IF(OR(I225="",I225=0),"",DATE(P226,O226,N226))</f>
        <v>51898</v>
      </c>
      <c r="E226" s="23" t="n">
        <f aca="false">IF(OR(I225=0,I225=""),"",I225)</f>
        <v>54034.87</v>
      </c>
      <c r="F226" s="23" t="n">
        <f aca="false">IF(E226="","",IF(Annuitätenrechner!$F$37&gt;=E226,E226+ROUND(E226*Annuitätenrechner!$E$21/Annuitätenrechner!$O$27,2),Annuitätenrechner!$F$37))</f>
        <v>583.33</v>
      </c>
      <c r="G226" s="23" t="n">
        <f aca="false">IF(E226="","",+ROUND(E226*Annuitätenrechner!$E$21/Annuitätenrechner!$O$27,2))</f>
        <v>225.15</v>
      </c>
      <c r="H226" s="23" t="n">
        <f aca="false">IF(E226="","",IF(Annuitätenrechner!$F$37-G226&lt;=E226,Annuitätenrechner!$F$37-G226,E226))</f>
        <v>358.18</v>
      </c>
      <c r="I226" s="84" t="n">
        <f aca="false">IF(OR(I225="",I225=0),"",E226-H226)</f>
        <v>53676.69</v>
      </c>
      <c r="J226" s="10"/>
      <c r="N226" s="85" t="n">
        <f aca="false">+N225</f>
        <v>1</v>
      </c>
      <c r="O226" s="42" t="n">
        <f aca="false">+IF(R226&lt;&gt;"",R226,IF(S226&lt;&gt;"",S226,T226))</f>
        <v>2</v>
      </c>
      <c r="P226" s="86" t="n">
        <f aca="false">+IF(O226&lt;O225,P225+1,P225)</f>
        <v>2042</v>
      </c>
      <c r="R226" s="85" t="n">
        <f aca="false">+IF(AND(R$40=12,$O$40=12),IF($O225=12,1,$O225+1),"")</f>
        <v>2</v>
      </c>
      <c r="S226" s="42" t="str">
        <f aca="false">+IF(AND(S$40=4,$O$40=4),IF($O225&gt;=10,O225+3-12,$O225+3),"")</f>
        <v/>
      </c>
      <c r="T226" s="86" t="str">
        <f aca="false">+IF(AND(T$40=1,$O$40=1),O225,"")</f>
        <v/>
      </c>
    </row>
    <row r="227" customFormat="false" ht="12.75" hidden="false" customHeight="false" outlineLevel="0" collapsed="false">
      <c r="B227" s="8"/>
      <c r="C227" s="83" t="n">
        <f aca="false">+IF(E227="","",C226+1)</f>
        <v>186</v>
      </c>
      <c r="D227" s="40" t="n">
        <f aca="false">IF(OR(I226="",I226=0),"",DATE(P227,O227,N227))</f>
        <v>51926</v>
      </c>
      <c r="E227" s="23" t="n">
        <f aca="false">IF(OR(I226=0,I226=""),"",I226)</f>
        <v>53676.69</v>
      </c>
      <c r="F227" s="23" t="n">
        <f aca="false">IF(E227="","",IF(Annuitätenrechner!$F$37&gt;=E227,E227+ROUND(E227*Annuitätenrechner!$E$21/Annuitätenrechner!$O$27,2),Annuitätenrechner!$F$37))</f>
        <v>583.33</v>
      </c>
      <c r="G227" s="23" t="n">
        <f aca="false">IF(E227="","",+ROUND(E227*Annuitätenrechner!$E$21/Annuitätenrechner!$O$27,2))</f>
        <v>223.65</v>
      </c>
      <c r="H227" s="23" t="n">
        <f aca="false">IF(E227="","",IF(Annuitätenrechner!$F$37-G227&lt;=E227,Annuitätenrechner!$F$37-G227,E227))</f>
        <v>359.68</v>
      </c>
      <c r="I227" s="84" t="n">
        <f aca="false">IF(OR(I226="",I226=0),"",E227-H227)</f>
        <v>53317.01</v>
      </c>
      <c r="J227" s="10"/>
      <c r="N227" s="85" t="n">
        <f aca="false">+N226</f>
        <v>1</v>
      </c>
      <c r="O227" s="42" t="n">
        <f aca="false">+IF(R227&lt;&gt;"",R227,IF(S227&lt;&gt;"",S227,T227))</f>
        <v>3</v>
      </c>
      <c r="P227" s="86" t="n">
        <f aca="false">+IF(O227&lt;O226,P226+1,P226)</f>
        <v>2042</v>
      </c>
      <c r="R227" s="85" t="n">
        <f aca="false">+IF(AND(R$40=12,$O$40=12),IF($O226=12,1,$O226+1),"")</f>
        <v>3</v>
      </c>
      <c r="S227" s="42" t="str">
        <f aca="false">+IF(AND(S$40=4,$O$40=4),IF($O226&gt;=10,O226+3-12,$O226+3),"")</f>
        <v/>
      </c>
      <c r="T227" s="86" t="str">
        <f aca="false">+IF(AND(T$40=1,$O$40=1),O226,"")</f>
        <v/>
      </c>
    </row>
    <row r="228" customFormat="false" ht="12.75" hidden="false" customHeight="false" outlineLevel="0" collapsed="false">
      <c r="B228" s="8"/>
      <c r="C228" s="83" t="n">
        <f aca="false">+IF(E228="","",C227+1)</f>
        <v>187</v>
      </c>
      <c r="D228" s="40" t="n">
        <f aca="false">IF(OR(I227="",I227=0),"",DATE(P228,O228,N228))</f>
        <v>51957</v>
      </c>
      <c r="E228" s="23" t="n">
        <f aca="false">IF(OR(I227=0,I227=""),"",I227)</f>
        <v>53317.01</v>
      </c>
      <c r="F228" s="23" t="n">
        <f aca="false">IF(E228="","",IF(Annuitätenrechner!$F$37&gt;=E228,E228+ROUND(E228*Annuitätenrechner!$E$21/Annuitätenrechner!$O$27,2),Annuitätenrechner!$F$37))</f>
        <v>583.33</v>
      </c>
      <c r="G228" s="23" t="n">
        <f aca="false">IF(E228="","",+ROUND(E228*Annuitätenrechner!$E$21/Annuitätenrechner!$O$27,2))</f>
        <v>222.15</v>
      </c>
      <c r="H228" s="23" t="n">
        <f aca="false">IF(E228="","",IF(Annuitätenrechner!$F$37-G228&lt;=E228,Annuitätenrechner!$F$37-G228,E228))</f>
        <v>361.18</v>
      </c>
      <c r="I228" s="84" t="n">
        <f aca="false">IF(OR(I227="",I227=0),"",E228-H228)</f>
        <v>52955.83</v>
      </c>
      <c r="J228" s="10"/>
      <c r="N228" s="85" t="n">
        <f aca="false">+N227</f>
        <v>1</v>
      </c>
      <c r="O228" s="42" t="n">
        <f aca="false">+IF(R228&lt;&gt;"",R228,IF(S228&lt;&gt;"",S228,T228))</f>
        <v>4</v>
      </c>
      <c r="P228" s="86" t="n">
        <f aca="false">+IF(O228&lt;O227,P227+1,P227)</f>
        <v>2042</v>
      </c>
      <c r="R228" s="85" t="n">
        <f aca="false">+IF(AND(R$40=12,$O$40=12),IF($O227=12,1,$O227+1),"")</f>
        <v>4</v>
      </c>
      <c r="S228" s="42" t="str">
        <f aca="false">+IF(AND(S$40=4,$O$40=4),IF($O227&gt;=10,O227+3-12,$O227+3),"")</f>
        <v/>
      </c>
      <c r="T228" s="86" t="str">
        <f aca="false">+IF(AND(T$40=1,$O$40=1),O227,"")</f>
        <v/>
      </c>
    </row>
    <row r="229" customFormat="false" ht="12.75" hidden="false" customHeight="false" outlineLevel="0" collapsed="false">
      <c r="B229" s="8"/>
      <c r="C229" s="83" t="n">
        <f aca="false">+IF(E229="","",C228+1)</f>
        <v>188</v>
      </c>
      <c r="D229" s="40" t="n">
        <f aca="false">IF(OR(I228="",I228=0),"",DATE(P229,O229,N229))</f>
        <v>51987</v>
      </c>
      <c r="E229" s="23" t="n">
        <f aca="false">IF(OR(I228=0,I228=""),"",I228)</f>
        <v>52955.83</v>
      </c>
      <c r="F229" s="23" t="n">
        <f aca="false">IF(E229="","",IF(Annuitätenrechner!$F$37&gt;=E229,E229+ROUND(E229*Annuitätenrechner!$E$21/Annuitätenrechner!$O$27,2),Annuitätenrechner!$F$37))</f>
        <v>583.33</v>
      </c>
      <c r="G229" s="23" t="n">
        <f aca="false">IF(E229="","",+ROUND(E229*Annuitätenrechner!$E$21/Annuitätenrechner!$O$27,2))</f>
        <v>220.65</v>
      </c>
      <c r="H229" s="23" t="n">
        <f aca="false">IF(E229="","",IF(Annuitätenrechner!$F$37-G229&lt;=E229,Annuitätenrechner!$F$37-G229,E229))</f>
        <v>362.68</v>
      </c>
      <c r="I229" s="84" t="n">
        <f aca="false">IF(OR(I228="",I228=0),"",E229-H229)</f>
        <v>52593.15</v>
      </c>
      <c r="J229" s="10"/>
      <c r="N229" s="85" t="n">
        <f aca="false">+N228</f>
        <v>1</v>
      </c>
      <c r="O229" s="42" t="n">
        <f aca="false">+IF(R229&lt;&gt;"",R229,IF(S229&lt;&gt;"",S229,T229))</f>
        <v>5</v>
      </c>
      <c r="P229" s="86" t="n">
        <f aca="false">+IF(O229&lt;O228,P228+1,P228)</f>
        <v>2042</v>
      </c>
      <c r="R229" s="85" t="n">
        <f aca="false">+IF(AND(R$40=12,$O$40=12),IF($O228=12,1,$O228+1),"")</f>
        <v>5</v>
      </c>
      <c r="S229" s="42" t="str">
        <f aca="false">+IF(AND(S$40=4,$O$40=4),IF($O228&gt;=10,O228+3-12,$O228+3),"")</f>
        <v/>
      </c>
      <c r="T229" s="86" t="str">
        <f aca="false">+IF(AND(T$40=1,$O$40=1),O228,"")</f>
        <v/>
      </c>
    </row>
    <row r="230" customFormat="false" ht="12.75" hidden="false" customHeight="false" outlineLevel="0" collapsed="false">
      <c r="B230" s="8"/>
      <c r="C230" s="83" t="n">
        <f aca="false">+IF(E230="","",C229+1)</f>
        <v>189</v>
      </c>
      <c r="D230" s="40" t="n">
        <f aca="false">IF(OR(I229="",I229=0),"",DATE(P230,O230,N230))</f>
        <v>52018</v>
      </c>
      <c r="E230" s="23" t="n">
        <f aca="false">IF(OR(I229=0,I229=""),"",I229)</f>
        <v>52593.15</v>
      </c>
      <c r="F230" s="23" t="n">
        <f aca="false">IF(E230="","",IF(Annuitätenrechner!$F$37&gt;=E230,E230+ROUND(E230*Annuitätenrechner!$E$21/Annuitätenrechner!$O$27,2),Annuitätenrechner!$F$37))</f>
        <v>583.33</v>
      </c>
      <c r="G230" s="23" t="n">
        <f aca="false">IF(E230="","",+ROUND(E230*Annuitätenrechner!$E$21/Annuitätenrechner!$O$27,2))</f>
        <v>219.14</v>
      </c>
      <c r="H230" s="23" t="n">
        <f aca="false">IF(E230="","",IF(Annuitätenrechner!$F$37-G230&lt;=E230,Annuitätenrechner!$F$37-G230,E230))</f>
        <v>364.19</v>
      </c>
      <c r="I230" s="84" t="n">
        <f aca="false">IF(OR(I229="",I229=0),"",E230-H230)</f>
        <v>52228.96</v>
      </c>
      <c r="J230" s="10"/>
      <c r="N230" s="85" t="n">
        <f aca="false">+N229</f>
        <v>1</v>
      </c>
      <c r="O230" s="42" t="n">
        <f aca="false">+IF(R230&lt;&gt;"",R230,IF(S230&lt;&gt;"",S230,T230))</f>
        <v>6</v>
      </c>
      <c r="P230" s="86" t="n">
        <f aca="false">+IF(O230&lt;O229,P229+1,P229)</f>
        <v>2042</v>
      </c>
      <c r="R230" s="85" t="n">
        <f aca="false">+IF(AND(R$40=12,$O$40=12),IF($O229=12,1,$O229+1),"")</f>
        <v>6</v>
      </c>
      <c r="S230" s="42" t="str">
        <f aca="false">+IF(AND(S$40=4,$O$40=4),IF($O229&gt;=10,O229+3-12,$O229+3),"")</f>
        <v/>
      </c>
      <c r="T230" s="86" t="str">
        <f aca="false">+IF(AND(T$40=1,$O$40=1),O229,"")</f>
        <v/>
      </c>
    </row>
    <row r="231" customFormat="false" ht="12.75" hidden="false" customHeight="false" outlineLevel="0" collapsed="false">
      <c r="B231" s="8"/>
      <c r="C231" s="83" t="n">
        <f aca="false">+IF(E231="","",C230+1)</f>
        <v>190</v>
      </c>
      <c r="D231" s="40" t="n">
        <f aca="false">IF(OR(I230="",I230=0),"",DATE(P231,O231,N231))</f>
        <v>52048</v>
      </c>
      <c r="E231" s="23" t="n">
        <f aca="false">IF(OR(I230=0,I230=""),"",I230)</f>
        <v>52228.96</v>
      </c>
      <c r="F231" s="23" t="n">
        <f aca="false">IF(E231="","",IF(Annuitätenrechner!$F$37&gt;=E231,E231+ROUND(E231*Annuitätenrechner!$E$21/Annuitätenrechner!$O$27,2),Annuitätenrechner!$F$37))</f>
        <v>583.33</v>
      </c>
      <c r="G231" s="23" t="n">
        <f aca="false">IF(E231="","",+ROUND(E231*Annuitätenrechner!$E$21/Annuitätenrechner!$O$27,2))</f>
        <v>217.62</v>
      </c>
      <c r="H231" s="23" t="n">
        <f aca="false">IF(E231="","",IF(Annuitätenrechner!$F$37-G231&lt;=E231,Annuitätenrechner!$F$37-G231,E231))</f>
        <v>365.71</v>
      </c>
      <c r="I231" s="84" t="n">
        <f aca="false">IF(OR(I230="",I230=0),"",E231-H231)</f>
        <v>51863.25</v>
      </c>
      <c r="J231" s="10"/>
      <c r="N231" s="85" t="n">
        <f aca="false">+N230</f>
        <v>1</v>
      </c>
      <c r="O231" s="42" t="n">
        <f aca="false">+IF(R231&lt;&gt;"",R231,IF(S231&lt;&gt;"",S231,T231))</f>
        <v>7</v>
      </c>
      <c r="P231" s="86" t="n">
        <f aca="false">+IF(O231&lt;O230,P230+1,P230)</f>
        <v>2042</v>
      </c>
      <c r="R231" s="85" t="n">
        <f aca="false">+IF(AND(R$40=12,$O$40=12),IF($O230=12,1,$O230+1),"")</f>
        <v>7</v>
      </c>
      <c r="S231" s="42" t="str">
        <f aca="false">+IF(AND(S$40=4,$O$40=4),IF($O230&gt;=10,O230+3-12,$O230+3),"")</f>
        <v/>
      </c>
      <c r="T231" s="86" t="str">
        <f aca="false">+IF(AND(T$40=1,$O$40=1),O230,"")</f>
        <v/>
      </c>
    </row>
    <row r="232" customFormat="false" ht="12.75" hidden="false" customHeight="false" outlineLevel="0" collapsed="false">
      <c r="B232" s="8"/>
      <c r="C232" s="83" t="n">
        <f aca="false">+IF(E232="","",C231+1)</f>
        <v>191</v>
      </c>
      <c r="D232" s="40" t="n">
        <f aca="false">IF(OR(I231="",I231=0),"",DATE(P232,O232,N232))</f>
        <v>52079</v>
      </c>
      <c r="E232" s="23" t="n">
        <f aca="false">IF(OR(I231=0,I231=""),"",I231)</f>
        <v>51863.25</v>
      </c>
      <c r="F232" s="23" t="n">
        <f aca="false">IF(E232="","",IF(Annuitätenrechner!$F$37&gt;=E232,E232+ROUND(E232*Annuitätenrechner!$E$21/Annuitätenrechner!$O$27,2),Annuitätenrechner!$F$37))</f>
        <v>583.33</v>
      </c>
      <c r="G232" s="23" t="n">
        <f aca="false">IF(E232="","",+ROUND(E232*Annuitätenrechner!$E$21/Annuitätenrechner!$O$27,2))</f>
        <v>216.1</v>
      </c>
      <c r="H232" s="23" t="n">
        <f aca="false">IF(E232="","",IF(Annuitätenrechner!$F$37-G232&lt;=E232,Annuitätenrechner!$F$37-G232,E232))</f>
        <v>367.23</v>
      </c>
      <c r="I232" s="84" t="n">
        <f aca="false">IF(OR(I231="",I231=0),"",E232-H232)</f>
        <v>51496.02</v>
      </c>
      <c r="J232" s="10"/>
      <c r="N232" s="85" t="n">
        <f aca="false">+N231</f>
        <v>1</v>
      </c>
      <c r="O232" s="42" t="n">
        <f aca="false">+IF(R232&lt;&gt;"",R232,IF(S232&lt;&gt;"",S232,T232))</f>
        <v>8</v>
      </c>
      <c r="P232" s="86" t="n">
        <f aca="false">+IF(O232&lt;O231,P231+1,P231)</f>
        <v>2042</v>
      </c>
      <c r="R232" s="85" t="n">
        <f aca="false">+IF(AND(R$40=12,$O$40=12),IF($O231=12,1,$O231+1),"")</f>
        <v>8</v>
      </c>
      <c r="S232" s="42" t="str">
        <f aca="false">+IF(AND(S$40=4,$O$40=4),IF($O231&gt;=10,O231+3-12,$O231+3),"")</f>
        <v/>
      </c>
      <c r="T232" s="86" t="str">
        <f aca="false">+IF(AND(T$40=1,$O$40=1),O231,"")</f>
        <v/>
      </c>
    </row>
    <row r="233" customFormat="false" ht="12.75" hidden="false" customHeight="false" outlineLevel="0" collapsed="false">
      <c r="B233" s="8"/>
      <c r="C233" s="83" t="n">
        <f aca="false">+IF(E233="","",C232+1)</f>
        <v>192</v>
      </c>
      <c r="D233" s="40" t="n">
        <f aca="false">IF(OR(I232="",I232=0),"",DATE(P233,O233,N233))</f>
        <v>52110</v>
      </c>
      <c r="E233" s="23" t="n">
        <f aca="false">IF(OR(I232=0,I232=""),"",I232)</f>
        <v>51496.02</v>
      </c>
      <c r="F233" s="23" t="n">
        <f aca="false">IF(E233="","",IF(Annuitätenrechner!$F$37&gt;=E233,E233+ROUND(E233*Annuitätenrechner!$E$21/Annuitätenrechner!$O$27,2),Annuitätenrechner!$F$37))</f>
        <v>583.33</v>
      </c>
      <c r="G233" s="23" t="n">
        <f aca="false">IF(E233="","",+ROUND(E233*Annuitätenrechner!$E$21/Annuitätenrechner!$O$27,2))</f>
        <v>214.57</v>
      </c>
      <c r="H233" s="23" t="n">
        <f aca="false">IF(E233="","",IF(Annuitätenrechner!$F$37-G233&lt;=E233,Annuitätenrechner!$F$37-G233,E233))</f>
        <v>368.76</v>
      </c>
      <c r="I233" s="84" t="n">
        <f aca="false">IF(OR(I232="",I232=0),"",E233-H233)</f>
        <v>51127.26</v>
      </c>
      <c r="J233" s="10"/>
      <c r="N233" s="85" t="n">
        <f aca="false">+N232</f>
        <v>1</v>
      </c>
      <c r="O233" s="42" t="n">
        <f aca="false">+IF(R233&lt;&gt;"",R233,IF(S233&lt;&gt;"",S233,T233))</f>
        <v>9</v>
      </c>
      <c r="P233" s="86" t="n">
        <f aca="false">+IF(O233&lt;O232,P232+1,P232)</f>
        <v>2042</v>
      </c>
      <c r="R233" s="85" t="n">
        <f aca="false">+IF(AND(R$40=12,$O$40=12),IF($O232=12,1,$O232+1),"")</f>
        <v>9</v>
      </c>
      <c r="S233" s="42" t="str">
        <f aca="false">+IF(AND(S$40=4,$O$40=4),IF($O232&gt;=10,O232+3-12,$O232+3),"")</f>
        <v/>
      </c>
      <c r="T233" s="86" t="str">
        <f aca="false">+IF(AND(T$40=1,$O$40=1),O232,"")</f>
        <v/>
      </c>
    </row>
    <row r="234" customFormat="false" ht="12.75" hidden="false" customHeight="false" outlineLevel="0" collapsed="false">
      <c r="B234" s="8"/>
      <c r="C234" s="83" t="n">
        <f aca="false">+IF(E234="","",C233+1)</f>
        <v>193</v>
      </c>
      <c r="D234" s="40" t="n">
        <f aca="false">IF(OR(I233="",I233=0),"",DATE(P234,O234,N234))</f>
        <v>52140</v>
      </c>
      <c r="E234" s="23" t="n">
        <f aca="false">IF(OR(I233=0,I233=""),"",I233)</f>
        <v>51127.26</v>
      </c>
      <c r="F234" s="23" t="n">
        <f aca="false">IF(E234="","",IF(Annuitätenrechner!$F$37&gt;=E234,E234+ROUND(E234*Annuitätenrechner!$E$21/Annuitätenrechner!$O$27,2),Annuitätenrechner!$F$37))</f>
        <v>583.33</v>
      </c>
      <c r="G234" s="23" t="n">
        <f aca="false">IF(E234="","",+ROUND(E234*Annuitätenrechner!$E$21/Annuitätenrechner!$O$27,2))</f>
        <v>213.03</v>
      </c>
      <c r="H234" s="23" t="n">
        <f aca="false">IF(E234="","",IF(Annuitätenrechner!$F$37-G234&lt;=E234,Annuitätenrechner!$F$37-G234,E234))</f>
        <v>370.3</v>
      </c>
      <c r="I234" s="84" t="n">
        <f aca="false">IF(OR(I233="",I233=0),"",E234-H234)</f>
        <v>50756.96</v>
      </c>
      <c r="J234" s="10"/>
      <c r="N234" s="85" t="n">
        <f aca="false">+N233</f>
        <v>1</v>
      </c>
      <c r="O234" s="42" t="n">
        <f aca="false">+IF(R234&lt;&gt;"",R234,IF(S234&lt;&gt;"",S234,T234))</f>
        <v>10</v>
      </c>
      <c r="P234" s="86" t="n">
        <f aca="false">+IF(O234&lt;O233,P233+1,P233)</f>
        <v>2042</v>
      </c>
      <c r="R234" s="85" t="n">
        <f aca="false">+IF(AND(R$40=12,$O$40=12),IF($O233=12,1,$O233+1),"")</f>
        <v>10</v>
      </c>
      <c r="S234" s="42" t="str">
        <f aca="false">+IF(AND(S$40=4,$O$40=4),IF($O233&gt;=10,O233+3-12,$O233+3),"")</f>
        <v/>
      </c>
      <c r="T234" s="86" t="str">
        <f aca="false">+IF(AND(T$40=1,$O$40=1),O233,"")</f>
        <v/>
      </c>
    </row>
    <row r="235" customFormat="false" ht="12.75" hidden="false" customHeight="false" outlineLevel="0" collapsed="false">
      <c r="B235" s="8"/>
      <c r="C235" s="83" t="n">
        <f aca="false">+IF(E235="","",C234+1)</f>
        <v>194</v>
      </c>
      <c r="D235" s="40" t="n">
        <f aca="false">IF(OR(I234="",I234=0),"",DATE(P235,O235,N235))</f>
        <v>52171</v>
      </c>
      <c r="E235" s="23" t="n">
        <f aca="false">IF(OR(I234=0,I234=""),"",I234)</f>
        <v>50756.96</v>
      </c>
      <c r="F235" s="23" t="n">
        <f aca="false">IF(E235="","",IF(Annuitätenrechner!$F$37&gt;=E235,E235+ROUND(E235*Annuitätenrechner!$E$21/Annuitätenrechner!$O$27,2),Annuitätenrechner!$F$37))</f>
        <v>583.33</v>
      </c>
      <c r="G235" s="23" t="n">
        <f aca="false">IF(E235="","",+ROUND(E235*Annuitätenrechner!$E$21/Annuitätenrechner!$O$27,2))</f>
        <v>211.49</v>
      </c>
      <c r="H235" s="23" t="n">
        <f aca="false">IF(E235="","",IF(Annuitätenrechner!$F$37-G235&lt;=E235,Annuitätenrechner!$F$37-G235,E235))</f>
        <v>371.84</v>
      </c>
      <c r="I235" s="84" t="n">
        <f aca="false">IF(OR(I234="",I234=0),"",E235-H235)</f>
        <v>50385.12</v>
      </c>
      <c r="J235" s="10"/>
      <c r="N235" s="85" t="n">
        <f aca="false">+N234</f>
        <v>1</v>
      </c>
      <c r="O235" s="42" t="n">
        <f aca="false">+IF(R235&lt;&gt;"",R235,IF(S235&lt;&gt;"",S235,T235))</f>
        <v>11</v>
      </c>
      <c r="P235" s="86" t="n">
        <f aca="false">+IF(O235&lt;O234,P234+1,P234)</f>
        <v>2042</v>
      </c>
      <c r="R235" s="85" t="n">
        <f aca="false">+IF(AND(R$40=12,$O$40=12),IF($O234=12,1,$O234+1),"")</f>
        <v>11</v>
      </c>
      <c r="S235" s="42" t="str">
        <f aca="false">+IF(AND(S$40=4,$O$40=4),IF($O234&gt;=10,O234+3-12,$O234+3),"")</f>
        <v/>
      </c>
      <c r="T235" s="86" t="str">
        <f aca="false">+IF(AND(T$40=1,$O$40=1),O234,"")</f>
        <v/>
      </c>
    </row>
    <row r="236" customFormat="false" ht="12.75" hidden="false" customHeight="false" outlineLevel="0" collapsed="false">
      <c r="B236" s="8"/>
      <c r="C236" s="83" t="n">
        <f aca="false">+IF(E236="","",C235+1)</f>
        <v>195</v>
      </c>
      <c r="D236" s="40" t="n">
        <f aca="false">IF(OR(I235="",I235=0),"",DATE(P236,O236,N236))</f>
        <v>52201</v>
      </c>
      <c r="E236" s="23" t="n">
        <f aca="false">IF(OR(I235=0,I235=""),"",I235)</f>
        <v>50385.12</v>
      </c>
      <c r="F236" s="23" t="n">
        <f aca="false">IF(E236="","",IF(Annuitätenrechner!$F$37&gt;=E236,E236+ROUND(E236*Annuitätenrechner!$E$21/Annuitätenrechner!$O$27,2),Annuitätenrechner!$F$37))</f>
        <v>583.33</v>
      </c>
      <c r="G236" s="23" t="n">
        <f aca="false">IF(E236="","",+ROUND(E236*Annuitätenrechner!$E$21/Annuitätenrechner!$O$27,2))</f>
        <v>209.94</v>
      </c>
      <c r="H236" s="23" t="n">
        <f aca="false">IF(E236="","",IF(Annuitätenrechner!$F$37-G236&lt;=E236,Annuitätenrechner!$F$37-G236,E236))</f>
        <v>373.39</v>
      </c>
      <c r="I236" s="84" t="n">
        <f aca="false">IF(OR(I235="",I235=0),"",E236-H236)</f>
        <v>50011.73</v>
      </c>
      <c r="J236" s="10"/>
      <c r="N236" s="85" t="n">
        <f aca="false">+N235</f>
        <v>1</v>
      </c>
      <c r="O236" s="42" t="n">
        <f aca="false">+IF(R236&lt;&gt;"",R236,IF(S236&lt;&gt;"",S236,T236))</f>
        <v>12</v>
      </c>
      <c r="P236" s="86" t="n">
        <f aca="false">+IF(O236&lt;O235,P235+1,P235)</f>
        <v>2042</v>
      </c>
      <c r="R236" s="85" t="n">
        <f aca="false">+IF(AND(R$40=12,$O$40=12),IF($O235=12,1,$O235+1),"")</f>
        <v>12</v>
      </c>
      <c r="S236" s="42" t="str">
        <f aca="false">+IF(AND(S$40=4,$O$40=4),IF($O235&gt;=10,O235+3-12,$O235+3),"")</f>
        <v/>
      </c>
      <c r="T236" s="86" t="str">
        <f aca="false">+IF(AND(T$40=1,$O$40=1),O235,"")</f>
        <v/>
      </c>
    </row>
    <row r="237" customFormat="false" ht="12.75" hidden="false" customHeight="false" outlineLevel="0" collapsed="false">
      <c r="B237" s="8"/>
      <c r="C237" s="83" t="n">
        <f aca="false">+IF(E237="","",C236+1)</f>
        <v>196</v>
      </c>
      <c r="D237" s="40" t="n">
        <f aca="false">IF(OR(I236="",I236=0),"",DATE(P237,O237,N237))</f>
        <v>52232</v>
      </c>
      <c r="E237" s="23" t="n">
        <f aca="false">IF(OR(I236=0,I236=""),"",I236)</f>
        <v>50011.73</v>
      </c>
      <c r="F237" s="23" t="n">
        <f aca="false">IF(E237="","",IF(Annuitätenrechner!$F$37&gt;=E237,E237+ROUND(E237*Annuitätenrechner!$E$21/Annuitätenrechner!$O$27,2),Annuitätenrechner!$F$37))</f>
        <v>583.33</v>
      </c>
      <c r="G237" s="23" t="n">
        <f aca="false">IF(E237="","",+ROUND(E237*Annuitätenrechner!$E$21/Annuitätenrechner!$O$27,2))</f>
        <v>208.38</v>
      </c>
      <c r="H237" s="23" t="n">
        <f aca="false">IF(E237="","",IF(Annuitätenrechner!$F$37-G237&lt;=E237,Annuitätenrechner!$F$37-G237,E237))</f>
        <v>374.95</v>
      </c>
      <c r="I237" s="84" t="n">
        <f aca="false">IF(OR(I236="",I236=0),"",E237-H237)</f>
        <v>49636.78</v>
      </c>
      <c r="J237" s="10"/>
      <c r="N237" s="85" t="n">
        <f aca="false">+N236</f>
        <v>1</v>
      </c>
      <c r="O237" s="42" t="n">
        <f aca="false">+IF(R237&lt;&gt;"",R237,IF(S237&lt;&gt;"",S237,T237))</f>
        <v>1</v>
      </c>
      <c r="P237" s="86" t="n">
        <f aca="false">+IF(O237&lt;O236,P236+1,P236)</f>
        <v>2043</v>
      </c>
      <c r="R237" s="85" t="n">
        <f aca="false">+IF(AND(R$40=12,$O$40=12),IF($O236=12,1,$O236+1),"")</f>
        <v>1</v>
      </c>
      <c r="S237" s="42" t="str">
        <f aca="false">+IF(AND(S$40=4,$O$40=4),IF($O236&gt;=10,O236+3-12,$O236+3),"")</f>
        <v/>
      </c>
      <c r="T237" s="86" t="str">
        <f aca="false">+IF(AND(T$40=1,$O$40=1),O236,"")</f>
        <v/>
      </c>
    </row>
    <row r="238" customFormat="false" ht="12.75" hidden="false" customHeight="false" outlineLevel="0" collapsed="false">
      <c r="B238" s="8"/>
      <c r="C238" s="83" t="n">
        <f aca="false">+IF(E238="","",C237+1)</f>
        <v>197</v>
      </c>
      <c r="D238" s="40" t="n">
        <f aca="false">IF(OR(I237="",I237=0),"",DATE(P238,O238,N238))</f>
        <v>52263</v>
      </c>
      <c r="E238" s="23" t="n">
        <f aca="false">IF(OR(I237=0,I237=""),"",I237)</f>
        <v>49636.78</v>
      </c>
      <c r="F238" s="23" t="n">
        <f aca="false">IF(E238="","",IF(Annuitätenrechner!$F$37&gt;=E238,E238+ROUND(E238*Annuitätenrechner!$E$21/Annuitätenrechner!$O$27,2),Annuitätenrechner!$F$37))</f>
        <v>583.33</v>
      </c>
      <c r="G238" s="23" t="n">
        <f aca="false">IF(E238="","",+ROUND(E238*Annuitätenrechner!$E$21/Annuitätenrechner!$O$27,2))</f>
        <v>206.82</v>
      </c>
      <c r="H238" s="23" t="n">
        <f aca="false">IF(E238="","",IF(Annuitätenrechner!$F$37-G238&lt;=E238,Annuitätenrechner!$F$37-G238,E238))</f>
        <v>376.51</v>
      </c>
      <c r="I238" s="84" t="n">
        <f aca="false">IF(OR(I237="",I237=0),"",E238-H238)</f>
        <v>49260.27</v>
      </c>
      <c r="J238" s="10"/>
      <c r="N238" s="85" t="n">
        <f aca="false">+N237</f>
        <v>1</v>
      </c>
      <c r="O238" s="42" t="n">
        <f aca="false">+IF(R238&lt;&gt;"",R238,IF(S238&lt;&gt;"",S238,T238))</f>
        <v>2</v>
      </c>
      <c r="P238" s="86" t="n">
        <f aca="false">+IF(O238&lt;O237,P237+1,P237)</f>
        <v>2043</v>
      </c>
      <c r="R238" s="85" t="n">
        <f aca="false">+IF(AND(R$40=12,$O$40=12),IF($O237=12,1,$O237+1),"")</f>
        <v>2</v>
      </c>
      <c r="S238" s="42" t="str">
        <f aca="false">+IF(AND(S$40=4,$O$40=4),IF($O237&gt;=10,O237+3-12,$O237+3),"")</f>
        <v/>
      </c>
      <c r="T238" s="86" t="str">
        <f aca="false">+IF(AND(T$40=1,$O$40=1),O237,"")</f>
        <v/>
      </c>
    </row>
    <row r="239" customFormat="false" ht="12.75" hidden="false" customHeight="false" outlineLevel="0" collapsed="false">
      <c r="B239" s="8"/>
      <c r="C239" s="83" t="n">
        <f aca="false">+IF(E239="","",C238+1)</f>
        <v>198</v>
      </c>
      <c r="D239" s="40" t="n">
        <f aca="false">IF(OR(I238="",I238=0),"",DATE(P239,O239,N239))</f>
        <v>52291</v>
      </c>
      <c r="E239" s="23" t="n">
        <f aca="false">IF(OR(I238=0,I238=""),"",I238)</f>
        <v>49260.27</v>
      </c>
      <c r="F239" s="23" t="n">
        <f aca="false">IF(E239="","",IF(Annuitätenrechner!$F$37&gt;=E239,E239+ROUND(E239*Annuitätenrechner!$E$21/Annuitätenrechner!$O$27,2),Annuitätenrechner!$F$37))</f>
        <v>583.33</v>
      </c>
      <c r="G239" s="23" t="n">
        <f aca="false">IF(E239="","",+ROUND(E239*Annuitätenrechner!$E$21/Annuitätenrechner!$O$27,2))</f>
        <v>205.25</v>
      </c>
      <c r="H239" s="23" t="n">
        <f aca="false">IF(E239="","",IF(Annuitätenrechner!$F$37-G239&lt;=E239,Annuitätenrechner!$F$37-G239,E239))</f>
        <v>378.08</v>
      </c>
      <c r="I239" s="84" t="n">
        <f aca="false">IF(OR(I238="",I238=0),"",E239-H239)</f>
        <v>48882.19</v>
      </c>
      <c r="J239" s="10"/>
      <c r="N239" s="85" t="n">
        <f aca="false">+N238</f>
        <v>1</v>
      </c>
      <c r="O239" s="42" t="n">
        <f aca="false">+IF(R239&lt;&gt;"",R239,IF(S239&lt;&gt;"",S239,T239))</f>
        <v>3</v>
      </c>
      <c r="P239" s="86" t="n">
        <f aca="false">+IF(O239&lt;O238,P238+1,P238)</f>
        <v>2043</v>
      </c>
      <c r="R239" s="85" t="n">
        <f aca="false">+IF(AND(R$40=12,$O$40=12),IF($O238=12,1,$O238+1),"")</f>
        <v>3</v>
      </c>
      <c r="S239" s="42" t="str">
        <f aca="false">+IF(AND(S$40=4,$O$40=4),IF($O238&gt;=10,O238+3-12,$O238+3),"")</f>
        <v/>
      </c>
      <c r="T239" s="86" t="str">
        <f aca="false">+IF(AND(T$40=1,$O$40=1),O238,"")</f>
        <v/>
      </c>
    </row>
    <row r="240" customFormat="false" ht="12.75" hidden="false" customHeight="false" outlineLevel="0" collapsed="false">
      <c r="B240" s="8"/>
      <c r="C240" s="83" t="n">
        <f aca="false">+IF(E240="","",C239+1)</f>
        <v>199</v>
      </c>
      <c r="D240" s="40" t="n">
        <f aca="false">IF(OR(I239="",I239=0),"",DATE(P240,O240,N240))</f>
        <v>52322</v>
      </c>
      <c r="E240" s="23" t="n">
        <f aca="false">IF(OR(I239=0,I239=""),"",I239)</f>
        <v>48882.19</v>
      </c>
      <c r="F240" s="23" t="n">
        <f aca="false">IF(E240="","",IF(Annuitätenrechner!$F$37&gt;=E240,E240+ROUND(E240*Annuitätenrechner!$E$21/Annuitätenrechner!$O$27,2),Annuitätenrechner!$F$37))</f>
        <v>583.33</v>
      </c>
      <c r="G240" s="23" t="n">
        <f aca="false">IF(E240="","",+ROUND(E240*Annuitätenrechner!$E$21/Annuitätenrechner!$O$27,2))</f>
        <v>203.68</v>
      </c>
      <c r="H240" s="23" t="n">
        <f aca="false">IF(E240="","",IF(Annuitätenrechner!$F$37-G240&lt;=E240,Annuitätenrechner!$F$37-G240,E240))</f>
        <v>379.65</v>
      </c>
      <c r="I240" s="84" t="n">
        <f aca="false">IF(OR(I239="",I239=0),"",E240-H240)</f>
        <v>48502.54</v>
      </c>
      <c r="J240" s="10"/>
      <c r="N240" s="85" t="n">
        <f aca="false">+N239</f>
        <v>1</v>
      </c>
      <c r="O240" s="42" t="n">
        <f aca="false">+IF(R240&lt;&gt;"",R240,IF(S240&lt;&gt;"",S240,T240))</f>
        <v>4</v>
      </c>
      <c r="P240" s="86" t="n">
        <f aca="false">+IF(O240&lt;O239,P239+1,P239)</f>
        <v>2043</v>
      </c>
      <c r="R240" s="85" t="n">
        <f aca="false">+IF(AND(R$40=12,$O$40=12),IF($O239=12,1,$O239+1),"")</f>
        <v>4</v>
      </c>
      <c r="S240" s="42" t="str">
        <f aca="false">+IF(AND(S$40=4,$O$40=4),IF($O239&gt;=10,O239+3-12,$O239+3),"")</f>
        <v/>
      </c>
      <c r="T240" s="86" t="str">
        <f aca="false">+IF(AND(T$40=1,$O$40=1),O239,"")</f>
        <v/>
      </c>
    </row>
    <row r="241" customFormat="false" ht="12.75" hidden="false" customHeight="false" outlineLevel="0" collapsed="false">
      <c r="B241" s="8"/>
      <c r="C241" s="83" t="n">
        <f aca="false">+IF(E241="","",C240+1)</f>
        <v>200</v>
      </c>
      <c r="D241" s="40" t="n">
        <f aca="false">IF(OR(I240="",I240=0),"",DATE(P241,O241,N241))</f>
        <v>52352</v>
      </c>
      <c r="E241" s="23" t="n">
        <f aca="false">IF(OR(I240=0,I240=""),"",I240)</f>
        <v>48502.54</v>
      </c>
      <c r="F241" s="23" t="n">
        <f aca="false">IF(E241="","",IF(Annuitätenrechner!$F$37&gt;=E241,E241+ROUND(E241*Annuitätenrechner!$E$21/Annuitätenrechner!$O$27,2),Annuitätenrechner!$F$37))</f>
        <v>583.33</v>
      </c>
      <c r="G241" s="23" t="n">
        <f aca="false">IF(E241="","",+ROUND(E241*Annuitätenrechner!$E$21/Annuitätenrechner!$O$27,2))</f>
        <v>202.09</v>
      </c>
      <c r="H241" s="23" t="n">
        <f aca="false">IF(E241="","",IF(Annuitätenrechner!$F$37-G241&lt;=E241,Annuitätenrechner!$F$37-G241,E241))</f>
        <v>381.24</v>
      </c>
      <c r="I241" s="84" t="n">
        <f aca="false">IF(OR(I240="",I240=0),"",E241-H241)</f>
        <v>48121.3</v>
      </c>
      <c r="J241" s="10"/>
      <c r="N241" s="85" t="n">
        <f aca="false">+N240</f>
        <v>1</v>
      </c>
      <c r="O241" s="42" t="n">
        <f aca="false">+IF(R241&lt;&gt;"",R241,IF(S241&lt;&gt;"",S241,T241))</f>
        <v>5</v>
      </c>
      <c r="P241" s="86" t="n">
        <f aca="false">+IF(O241&lt;O240,P240+1,P240)</f>
        <v>2043</v>
      </c>
      <c r="R241" s="85" t="n">
        <f aca="false">+IF(AND(R$40=12,$O$40=12),IF($O240=12,1,$O240+1),"")</f>
        <v>5</v>
      </c>
      <c r="S241" s="42" t="str">
        <f aca="false">+IF(AND(S$40=4,$O$40=4),IF($O240&gt;=10,O240+3-12,$O240+3),"")</f>
        <v/>
      </c>
      <c r="T241" s="86" t="str">
        <f aca="false">+IF(AND(T$40=1,$O$40=1),O240,"")</f>
        <v/>
      </c>
    </row>
    <row r="242" customFormat="false" ht="12.75" hidden="false" customHeight="false" outlineLevel="0" collapsed="false">
      <c r="B242" s="8"/>
      <c r="C242" s="83" t="n">
        <f aca="false">+IF(E242="","",C241+1)</f>
        <v>201</v>
      </c>
      <c r="D242" s="40" t="n">
        <f aca="false">IF(OR(I241="",I241=0),"",DATE(P242,O242,N242))</f>
        <v>52383</v>
      </c>
      <c r="E242" s="23" t="n">
        <f aca="false">IF(OR(I241=0,I241=""),"",I241)</f>
        <v>48121.3</v>
      </c>
      <c r="F242" s="23" t="n">
        <f aca="false">IF(E242="","",IF(Annuitätenrechner!$F$37&gt;=E242,E242+ROUND(E242*Annuitätenrechner!$E$21/Annuitätenrechner!$O$27,2),Annuitätenrechner!$F$37))</f>
        <v>583.33</v>
      </c>
      <c r="G242" s="23" t="n">
        <f aca="false">IF(E242="","",+ROUND(E242*Annuitätenrechner!$E$21/Annuitätenrechner!$O$27,2))</f>
        <v>200.51</v>
      </c>
      <c r="H242" s="23" t="n">
        <f aca="false">IF(E242="","",IF(Annuitätenrechner!$F$37-G242&lt;=E242,Annuitätenrechner!$F$37-G242,E242))</f>
        <v>382.82</v>
      </c>
      <c r="I242" s="84" t="n">
        <f aca="false">IF(OR(I241="",I241=0),"",E242-H242)</f>
        <v>47738.48</v>
      </c>
      <c r="J242" s="10"/>
      <c r="N242" s="85" t="n">
        <f aca="false">+N241</f>
        <v>1</v>
      </c>
      <c r="O242" s="42" t="n">
        <f aca="false">+IF(R242&lt;&gt;"",R242,IF(S242&lt;&gt;"",S242,T242))</f>
        <v>6</v>
      </c>
      <c r="P242" s="86" t="n">
        <f aca="false">+IF(O242&lt;O241,P241+1,P241)</f>
        <v>2043</v>
      </c>
      <c r="R242" s="85" t="n">
        <f aca="false">+IF(AND(R$40=12,$O$40=12),IF($O241=12,1,$O241+1),"")</f>
        <v>6</v>
      </c>
      <c r="S242" s="42" t="str">
        <f aca="false">+IF(AND(S$40=4,$O$40=4),IF($O241&gt;=10,O241+3-12,$O241+3),"")</f>
        <v/>
      </c>
      <c r="T242" s="86" t="str">
        <f aca="false">+IF(AND(T$40=1,$O$40=1),O241,"")</f>
        <v/>
      </c>
    </row>
    <row r="243" customFormat="false" ht="12.75" hidden="false" customHeight="false" outlineLevel="0" collapsed="false">
      <c r="B243" s="8"/>
      <c r="C243" s="83" t="n">
        <f aca="false">+IF(E243="","",C242+1)</f>
        <v>202</v>
      </c>
      <c r="D243" s="40" t="n">
        <f aca="false">IF(OR(I242="",I242=0),"",DATE(P243,O243,N243))</f>
        <v>52413</v>
      </c>
      <c r="E243" s="23" t="n">
        <f aca="false">IF(OR(I242=0,I242=""),"",I242)</f>
        <v>47738.48</v>
      </c>
      <c r="F243" s="23" t="n">
        <f aca="false">IF(E243="","",IF(Annuitätenrechner!$F$37&gt;=E243,E243+ROUND(E243*Annuitätenrechner!$E$21/Annuitätenrechner!$O$27,2),Annuitätenrechner!$F$37))</f>
        <v>583.33</v>
      </c>
      <c r="G243" s="23" t="n">
        <f aca="false">IF(E243="","",+ROUND(E243*Annuitätenrechner!$E$21/Annuitätenrechner!$O$27,2))</f>
        <v>198.91</v>
      </c>
      <c r="H243" s="23" t="n">
        <f aca="false">IF(E243="","",IF(Annuitätenrechner!$F$37-G243&lt;=E243,Annuitätenrechner!$F$37-G243,E243))</f>
        <v>384.42</v>
      </c>
      <c r="I243" s="84" t="n">
        <f aca="false">IF(OR(I242="",I242=0),"",E243-H243)</f>
        <v>47354.06</v>
      </c>
      <c r="J243" s="10"/>
      <c r="N243" s="85" t="n">
        <f aca="false">+N242</f>
        <v>1</v>
      </c>
      <c r="O243" s="42" t="n">
        <f aca="false">+IF(R243&lt;&gt;"",R243,IF(S243&lt;&gt;"",S243,T243))</f>
        <v>7</v>
      </c>
      <c r="P243" s="86" t="n">
        <f aca="false">+IF(O243&lt;O242,P242+1,P242)</f>
        <v>2043</v>
      </c>
      <c r="R243" s="85" t="n">
        <f aca="false">+IF(AND(R$40=12,$O$40=12),IF($O242=12,1,$O242+1),"")</f>
        <v>7</v>
      </c>
      <c r="S243" s="42" t="str">
        <f aca="false">+IF(AND(S$40=4,$O$40=4),IF($O242&gt;=10,O242+3-12,$O242+3),"")</f>
        <v/>
      </c>
      <c r="T243" s="86" t="str">
        <f aca="false">+IF(AND(T$40=1,$O$40=1),O242,"")</f>
        <v/>
      </c>
    </row>
    <row r="244" customFormat="false" ht="12.75" hidden="false" customHeight="false" outlineLevel="0" collapsed="false">
      <c r="B244" s="8"/>
      <c r="C244" s="83" t="n">
        <f aca="false">+IF(E244="","",C243+1)</f>
        <v>203</v>
      </c>
      <c r="D244" s="40" t="n">
        <f aca="false">IF(OR(I243="",I243=0),"",DATE(P244,O244,N244))</f>
        <v>52444</v>
      </c>
      <c r="E244" s="23" t="n">
        <f aca="false">IF(OR(I243=0,I243=""),"",I243)</f>
        <v>47354.06</v>
      </c>
      <c r="F244" s="23" t="n">
        <f aca="false">IF(E244="","",IF(Annuitätenrechner!$F$37&gt;=E244,E244+ROUND(E244*Annuitätenrechner!$E$21/Annuitätenrechner!$O$27,2),Annuitätenrechner!$F$37))</f>
        <v>583.33</v>
      </c>
      <c r="G244" s="23" t="n">
        <f aca="false">IF(E244="","",+ROUND(E244*Annuitätenrechner!$E$21/Annuitätenrechner!$O$27,2))</f>
        <v>197.31</v>
      </c>
      <c r="H244" s="23" t="n">
        <f aca="false">IF(E244="","",IF(Annuitätenrechner!$F$37-G244&lt;=E244,Annuitätenrechner!$F$37-G244,E244))</f>
        <v>386.02</v>
      </c>
      <c r="I244" s="84" t="n">
        <f aca="false">IF(OR(I243="",I243=0),"",E244-H244)</f>
        <v>46968.04</v>
      </c>
      <c r="J244" s="10"/>
      <c r="N244" s="85" t="n">
        <f aca="false">+N243</f>
        <v>1</v>
      </c>
      <c r="O244" s="42" t="n">
        <f aca="false">+IF(R244&lt;&gt;"",R244,IF(S244&lt;&gt;"",S244,T244))</f>
        <v>8</v>
      </c>
      <c r="P244" s="86" t="n">
        <f aca="false">+IF(O244&lt;O243,P243+1,P243)</f>
        <v>2043</v>
      </c>
      <c r="R244" s="85" t="n">
        <f aca="false">+IF(AND(R$40=12,$O$40=12),IF($O243=12,1,$O243+1),"")</f>
        <v>8</v>
      </c>
      <c r="S244" s="42" t="str">
        <f aca="false">+IF(AND(S$40=4,$O$40=4),IF($O243&gt;=10,O243+3-12,$O243+3),"")</f>
        <v/>
      </c>
      <c r="T244" s="86" t="str">
        <f aca="false">+IF(AND(T$40=1,$O$40=1),O243,"")</f>
        <v/>
      </c>
    </row>
    <row r="245" customFormat="false" ht="12.75" hidden="false" customHeight="false" outlineLevel="0" collapsed="false">
      <c r="B245" s="8"/>
      <c r="C245" s="83" t="n">
        <f aca="false">+IF(E245="","",C244+1)</f>
        <v>204</v>
      </c>
      <c r="D245" s="40" t="n">
        <f aca="false">IF(OR(I244="",I244=0),"",DATE(P245,O245,N245))</f>
        <v>52475</v>
      </c>
      <c r="E245" s="23" t="n">
        <f aca="false">IF(OR(I244=0,I244=""),"",I244)</f>
        <v>46968.04</v>
      </c>
      <c r="F245" s="23" t="n">
        <f aca="false">IF(E245="","",IF(Annuitätenrechner!$F$37&gt;=E245,E245+ROUND(E245*Annuitätenrechner!$E$21/Annuitätenrechner!$O$27,2),Annuitätenrechner!$F$37))</f>
        <v>583.33</v>
      </c>
      <c r="G245" s="23" t="n">
        <f aca="false">IF(E245="","",+ROUND(E245*Annuitätenrechner!$E$21/Annuitätenrechner!$O$27,2))</f>
        <v>195.7</v>
      </c>
      <c r="H245" s="23" t="n">
        <f aca="false">IF(E245="","",IF(Annuitätenrechner!$F$37-G245&lt;=E245,Annuitätenrechner!$F$37-G245,E245))</f>
        <v>387.63</v>
      </c>
      <c r="I245" s="84" t="n">
        <f aca="false">IF(OR(I244="",I244=0),"",E245-H245)</f>
        <v>46580.41</v>
      </c>
      <c r="J245" s="10"/>
      <c r="N245" s="85" t="n">
        <f aca="false">+N244</f>
        <v>1</v>
      </c>
      <c r="O245" s="42" t="n">
        <f aca="false">+IF(R245&lt;&gt;"",R245,IF(S245&lt;&gt;"",S245,T245))</f>
        <v>9</v>
      </c>
      <c r="P245" s="86" t="n">
        <f aca="false">+IF(O245&lt;O244,P244+1,P244)</f>
        <v>2043</v>
      </c>
      <c r="R245" s="85" t="n">
        <f aca="false">+IF(AND(R$40=12,$O$40=12),IF($O244=12,1,$O244+1),"")</f>
        <v>9</v>
      </c>
      <c r="S245" s="42" t="str">
        <f aca="false">+IF(AND(S$40=4,$O$40=4),IF($O244&gt;=10,O244+3-12,$O244+3),"")</f>
        <v/>
      </c>
      <c r="T245" s="86" t="str">
        <f aca="false">+IF(AND(T$40=1,$O$40=1),O244,"")</f>
        <v/>
      </c>
    </row>
    <row r="246" customFormat="false" ht="12.75" hidden="false" customHeight="false" outlineLevel="0" collapsed="false">
      <c r="B246" s="8"/>
      <c r="C246" s="83" t="n">
        <f aca="false">+IF(E246="","",C245+1)</f>
        <v>205</v>
      </c>
      <c r="D246" s="40" t="n">
        <f aca="false">IF(OR(I245="",I245=0),"",DATE(P246,O246,N246))</f>
        <v>52505</v>
      </c>
      <c r="E246" s="23" t="n">
        <f aca="false">IF(OR(I245=0,I245=""),"",I245)</f>
        <v>46580.41</v>
      </c>
      <c r="F246" s="23" t="n">
        <f aca="false">IF(E246="","",IF(Annuitätenrechner!$F$37&gt;=E246,E246+ROUND(E246*Annuitätenrechner!$E$21/Annuitätenrechner!$O$27,2),Annuitätenrechner!$F$37))</f>
        <v>583.33</v>
      </c>
      <c r="G246" s="23" t="n">
        <f aca="false">IF(E246="","",+ROUND(E246*Annuitätenrechner!$E$21/Annuitätenrechner!$O$27,2))</f>
        <v>194.09</v>
      </c>
      <c r="H246" s="23" t="n">
        <f aca="false">IF(E246="","",IF(Annuitätenrechner!$F$37-G246&lt;=E246,Annuitätenrechner!$F$37-G246,E246))</f>
        <v>389.24</v>
      </c>
      <c r="I246" s="84" t="n">
        <f aca="false">IF(OR(I245="",I245=0),"",E246-H246)</f>
        <v>46191.17</v>
      </c>
      <c r="J246" s="10"/>
      <c r="N246" s="85" t="n">
        <f aca="false">+N245</f>
        <v>1</v>
      </c>
      <c r="O246" s="42" t="n">
        <f aca="false">+IF(R246&lt;&gt;"",R246,IF(S246&lt;&gt;"",S246,T246))</f>
        <v>10</v>
      </c>
      <c r="P246" s="86" t="n">
        <f aca="false">+IF(O246&lt;O245,P245+1,P245)</f>
        <v>2043</v>
      </c>
      <c r="R246" s="85" t="n">
        <f aca="false">+IF(AND(R$40=12,$O$40=12),IF($O245=12,1,$O245+1),"")</f>
        <v>10</v>
      </c>
      <c r="S246" s="42" t="str">
        <f aca="false">+IF(AND(S$40=4,$O$40=4),IF($O245&gt;=10,O245+3-12,$O245+3),"")</f>
        <v/>
      </c>
      <c r="T246" s="86" t="str">
        <f aca="false">+IF(AND(T$40=1,$O$40=1),O245,"")</f>
        <v/>
      </c>
    </row>
    <row r="247" customFormat="false" ht="12.75" hidden="false" customHeight="false" outlineLevel="0" collapsed="false">
      <c r="B247" s="8"/>
      <c r="C247" s="83" t="n">
        <f aca="false">+IF(E247="","",C246+1)</f>
        <v>206</v>
      </c>
      <c r="D247" s="40" t="n">
        <f aca="false">IF(OR(I246="",I246=0),"",DATE(P247,O247,N247))</f>
        <v>52536</v>
      </c>
      <c r="E247" s="23" t="n">
        <f aca="false">IF(OR(I246=0,I246=""),"",I246)</f>
        <v>46191.17</v>
      </c>
      <c r="F247" s="23" t="n">
        <f aca="false">IF(E247="","",IF(Annuitätenrechner!$F$37&gt;=E247,E247+ROUND(E247*Annuitätenrechner!$E$21/Annuitätenrechner!$O$27,2),Annuitätenrechner!$F$37))</f>
        <v>583.33</v>
      </c>
      <c r="G247" s="23" t="n">
        <f aca="false">IF(E247="","",+ROUND(E247*Annuitätenrechner!$E$21/Annuitätenrechner!$O$27,2))</f>
        <v>192.46</v>
      </c>
      <c r="H247" s="23" t="n">
        <f aca="false">IF(E247="","",IF(Annuitätenrechner!$F$37-G247&lt;=E247,Annuitätenrechner!$F$37-G247,E247))</f>
        <v>390.87</v>
      </c>
      <c r="I247" s="84" t="n">
        <f aca="false">IF(OR(I246="",I246=0),"",E247-H247)</f>
        <v>45800.3</v>
      </c>
      <c r="J247" s="10"/>
      <c r="N247" s="85" t="n">
        <f aca="false">+N246</f>
        <v>1</v>
      </c>
      <c r="O247" s="42" t="n">
        <f aca="false">+IF(R247&lt;&gt;"",R247,IF(S247&lt;&gt;"",S247,T247))</f>
        <v>11</v>
      </c>
      <c r="P247" s="86" t="n">
        <f aca="false">+IF(O247&lt;O246,P246+1,P246)</f>
        <v>2043</v>
      </c>
      <c r="R247" s="85" t="n">
        <f aca="false">+IF(AND(R$40=12,$O$40=12),IF($O246=12,1,$O246+1),"")</f>
        <v>11</v>
      </c>
      <c r="S247" s="42" t="str">
        <f aca="false">+IF(AND(S$40=4,$O$40=4),IF($O246&gt;=10,O246+3-12,$O246+3),"")</f>
        <v/>
      </c>
      <c r="T247" s="86" t="str">
        <f aca="false">+IF(AND(T$40=1,$O$40=1),O246,"")</f>
        <v/>
      </c>
    </row>
    <row r="248" customFormat="false" ht="12.75" hidden="false" customHeight="false" outlineLevel="0" collapsed="false">
      <c r="B248" s="8"/>
      <c r="C248" s="83" t="n">
        <f aca="false">+IF(E248="","",C247+1)</f>
        <v>207</v>
      </c>
      <c r="D248" s="40" t="n">
        <f aca="false">IF(OR(I247="",I247=0),"",DATE(P248,O248,N248))</f>
        <v>52566</v>
      </c>
      <c r="E248" s="23" t="n">
        <f aca="false">IF(OR(I247=0,I247=""),"",I247)</f>
        <v>45800.3</v>
      </c>
      <c r="F248" s="23" t="n">
        <f aca="false">IF(E248="","",IF(Annuitätenrechner!$F$37&gt;=E248,E248+ROUND(E248*Annuitätenrechner!$E$21/Annuitätenrechner!$O$27,2),Annuitätenrechner!$F$37))</f>
        <v>583.33</v>
      </c>
      <c r="G248" s="23" t="n">
        <f aca="false">IF(E248="","",+ROUND(E248*Annuitätenrechner!$E$21/Annuitätenrechner!$O$27,2))</f>
        <v>190.83</v>
      </c>
      <c r="H248" s="23" t="n">
        <f aca="false">IF(E248="","",IF(Annuitätenrechner!$F$37-G248&lt;=E248,Annuitätenrechner!$F$37-G248,E248))</f>
        <v>392.5</v>
      </c>
      <c r="I248" s="84" t="n">
        <f aca="false">IF(OR(I247="",I247=0),"",E248-H248)</f>
        <v>45407.8</v>
      </c>
      <c r="J248" s="10"/>
      <c r="N248" s="85" t="n">
        <f aca="false">+N247</f>
        <v>1</v>
      </c>
      <c r="O248" s="42" t="n">
        <f aca="false">+IF(R248&lt;&gt;"",R248,IF(S248&lt;&gt;"",S248,T248))</f>
        <v>12</v>
      </c>
      <c r="P248" s="86" t="n">
        <f aca="false">+IF(O248&lt;O247,P247+1,P247)</f>
        <v>2043</v>
      </c>
      <c r="R248" s="85" t="n">
        <f aca="false">+IF(AND(R$40=12,$O$40=12),IF($O247=12,1,$O247+1),"")</f>
        <v>12</v>
      </c>
      <c r="S248" s="42" t="str">
        <f aca="false">+IF(AND(S$40=4,$O$40=4),IF($O247&gt;=10,O247+3-12,$O247+3),"")</f>
        <v/>
      </c>
      <c r="T248" s="86" t="str">
        <f aca="false">+IF(AND(T$40=1,$O$40=1),O247,"")</f>
        <v/>
      </c>
    </row>
    <row r="249" customFormat="false" ht="12.75" hidden="false" customHeight="false" outlineLevel="0" collapsed="false">
      <c r="B249" s="8"/>
      <c r="C249" s="83" t="n">
        <f aca="false">+IF(E249="","",C248+1)</f>
        <v>208</v>
      </c>
      <c r="D249" s="40" t="n">
        <f aca="false">IF(OR(I248="",I248=0),"",DATE(P249,O249,N249))</f>
        <v>52597</v>
      </c>
      <c r="E249" s="23" t="n">
        <f aca="false">IF(OR(I248=0,I248=""),"",I248)</f>
        <v>45407.8</v>
      </c>
      <c r="F249" s="23" t="n">
        <f aca="false">IF(E249="","",IF(Annuitätenrechner!$F$37&gt;=E249,E249+ROUND(E249*Annuitätenrechner!$E$21/Annuitätenrechner!$O$27,2),Annuitätenrechner!$F$37))</f>
        <v>583.33</v>
      </c>
      <c r="G249" s="23" t="n">
        <f aca="false">IF(E249="","",+ROUND(E249*Annuitätenrechner!$E$21/Annuitätenrechner!$O$27,2))</f>
        <v>189.2</v>
      </c>
      <c r="H249" s="23" t="n">
        <f aca="false">IF(E249="","",IF(Annuitätenrechner!$F$37-G249&lt;=E249,Annuitätenrechner!$F$37-G249,E249))</f>
        <v>394.13</v>
      </c>
      <c r="I249" s="84" t="n">
        <f aca="false">IF(OR(I248="",I248=0),"",E249-H249)</f>
        <v>45013.67</v>
      </c>
      <c r="J249" s="10"/>
      <c r="N249" s="85" t="n">
        <f aca="false">+N248</f>
        <v>1</v>
      </c>
      <c r="O249" s="42" t="n">
        <f aca="false">+IF(R249&lt;&gt;"",R249,IF(S249&lt;&gt;"",S249,T249))</f>
        <v>1</v>
      </c>
      <c r="P249" s="86" t="n">
        <f aca="false">+IF(O249&lt;O248,P248+1,P248)</f>
        <v>2044</v>
      </c>
      <c r="R249" s="85" t="n">
        <f aca="false">+IF(AND(R$40=12,$O$40=12),IF($O248=12,1,$O248+1),"")</f>
        <v>1</v>
      </c>
      <c r="S249" s="42" t="str">
        <f aca="false">+IF(AND(S$40=4,$O$40=4),IF($O248&gt;=10,O248+3-12,$O248+3),"")</f>
        <v/>
      </c>
      <c r="T249" s="86" t="str">
        <f aca="false">+IF(AND(T$40=1,$O$40=1),O248,"")</f>
        <v/>
      </c>
    </row>
    <row r="250" customFormat="false" ht="12.75" hidden="false" customHeight="false" outlineLevel="0" collapsed="false">
      <c r="B250" s="8"/>
      <c r="C250" s="83" t="n">
        <f aca="false">+IF(E250="","",C249+1)</f>
        <v>209</v>
      </c>
      <c r="D250" s="40" t="n">
        <f aca="false">IF(OR(I249="",I249=0),"",DATE(P250,O250,N250))</f>
        <v>52628</v>
      </c>
      <c r="E250" s="23" t="n">
        <f aca="false">IF(OR(I249=0,I249=""),"",I249)</f>
        <v>45013.67</v>
      </c>
      <c r="F250" s="23" t="n">
        <f aca="false">IF(E250="","",IF(Annuitätenrechner!$F$37&gt;=E250,E250+ROUND(E250*Annuitätenrechner!$E$21/Annuitätenrechner!$O$27,2),Annuitätenrechner!$F$37))</f>
        <v>583.33</v>
      </c>
      <c r="G250" s="23" t="n">
        <f aca="false">IF(E250="","",+ROUND(E250*Annuitätenrechner!$E$21/Annuitätenrechner!$O$27,2))</f>
        <v>187.56</v>
      </c>
      <c r="H250" s="23" t="n">
        <f aca="false">IF(E250="","",IF(Annuitätenrechner!$F$37-G250&lt;=E250,Annuitätenrechner!$F$37-G250,E250))</f>
        <v>395.77</v>
      </c>
      <c r="I250" s="84" t="n">
        <f aca="false">IF(OR(I249="",I249=0),"",E250-H250)</f>
        <v>44617.9</v>
      </c>
      <c r="J250" s="10"/>
      <c r="N250" s="85" t="n">
        <f aca="false">+N249</f>
        <v>1</v>
      </c>
      <c r="O250" s="42" t="n">
        <f aca="false">+IF(R250&lt;&gt;"",R250,IF(S250&lt;&gt;"",S250,T250))</f>
        <v>2</v>
      </c>
      <c r="P250" s="86" t="n">
        <f aca="false">+IF(O250&lt;O249,P249+1,P249)</f>
        <v>2044</v>
      </c>
      <c r="R250" s="85" t="n">
        <f aca="false">+IF(AND(R$40=12,$O$40=12),IF($O249=12,1,$O249+1),"")</f>
        <v>2</v>
      </c>
      <c r="S250" s="42" t="str">
        <f aca="false">+IF(AND(S$40=4,$O$40=4),IF($O249&gt;=10,O249+3-12,$O249+3),"")</f>
        <v/>
      </c>
      <c r="T250" s="86" t="str">
        <f aca="false">+IF(AND(T$40=1,$O$40=1),O249,"")</f>
        <v/>
      </c>
    </row>
    <row r="251" customFormat="false" ht="12.75" hidden="false" customHeight="false" outlineLevel="0" collapsed="false">
      <c r="B251" s="8"/>
      <c r="C251" s="83" t="n">
        <f aca="false">+IF(E251="","",C250+1)</f>
        <v>210</v>
      </c>
      <c r="D251" s="40" t="n">
        <f aca="false">IF(OR(I250="",I250=0),"",DATE(P251,O251,N251))</f>
        <v>52657</v>
      </c>
      <c r="E251" s="23" t="n">
        <f aca="false">IF(OR(I250=0,I250=""),"",I250)</f>
        <v>44617.9</v>
      </c>
      <c r="F251" s="23" t="n">
        <f aca="false">IF(E251="","",IF(Annuitätenrechner!$F$37&gt;=E251,E251+ROUND(E251*Annuitätenrechner!$E$21/Annuitätenrechner!$O$27,2),Annuitätenrechner!$F$37))</f>
        <v>583.33</v>
      </c>
      <c r="G251" s="23" t="n">
        <f aca="false">IF(E251="","",+ROUND(E251*Annuitätenrechner!$E$21/Annuitätenrechner!$O$27,2))</f>
        <v>185.91</v>
      </c>
      <c r="H251" s="23" t="n">
        <f aca="false">IF(E251="","",IF(Annuitätenrechner!$F$37-G251&lt;=E251,Annuitätenrechner!$F$37-G251,E251))</f>
        <v>397.42</v>
      </c>
      <c r="I251" s="84" t="n">
        <f aca="false">IF(OR(I250="",I250=0),"",E251-H251)</f>
        <v>44220.48</v>
      </c>
      <c r="J251" s="10"/>
      <c r="N251" s="85" t="n">
        <f aca="false">+N250</f>
        <v>1</v>
      </c>
      <c r="O251" s="42" t="n">
        <f aca="false">+IF(R251&lt;&gt;"",R251,IF(S251&lt;&gt;"",S251,T251))</f>
        <v>3</v>
      </c>
      <c r="P251" s="86" t="n">
        <f aca="false">+IF(O251&lt;O250,P250+1,P250)</f>
        <v>2044</v>
      </c>
      <c r="R251" s="85" t="n">
        <f aca="false">+IF(AND(R$40=12,$O$40=12),IF($O250=12,1,$O250+1),"")</f>
        <v>3</v>
      </c>
      <c r="S251" s="42" t="str">
        <f aca="false">+IF(AND(S$40=4,$O$40=4),IF($O250&gt;=10,O250+3-12,$O250+3),"")</f>
        <v/>
      </c>
      <c r="T251" s="86" t="str">
        <f aca="false">+IF(AND(T$40=1,$O$40=1),O250,"")</f>
        <v/>
      </c>
    </row>
    <row r="252" customFormat="false" ht="12.75" hidden="false" customHeight="false" outlineLevel="0" collapsed="false">
      <c r="B252" s="8"/>
      <c r="C252" s="83" t="n">
        <f aca="false">+IF(E252="","",C251+1)</f>
        <v>211</v>
      </c>
      <c r="D252" s="40" t="n">
        <f aca="false">IF(OR(I251="",I251=0),"",DATE(P252,O252,N252))</f>
        <v>52688</v>
      </c>
      <c r="E252" s="23" t="n">
        <f aca="false">IF(OR(I251=0,I251=""),"",I251)</f>
        <v>44220.48</v>
      </c>
      <c r="F252" s="23" t="n">
        <f aca="false">IF(E252="","",IF(Annuitätenrechner!$F$37&gt;=E252,E252+ROUND(E252*Annuitätenrechner!$E$21/Annuitätenrechner!$O$27,2),Annuitätenrechner!$F$37))</f>
        <v>583.33</v>
      </c>
      <c r="G252" s="23" t="n">
        <f aca="false">IF(E252="","",+ROUND(E252*Annuitätenrechner!$E$21/Annuitätenrechner!$O$27,2))</f>
        <v>184.25</v>
      </c>
      <c r="H252" s="23" t="n">
        <f aca="false">IF(E252="","",IF(Annuitätenrechner!$F$37-G252&lt;=E252,Annuitätenrechner!$F$37-G252,E252))</f>
        <v>399.08</v>
      </c>
      <c r="I252" s="84" t="n">
        <f aca="false">IF(OR(I251="",I251=0),"",E252-H252)</f>
        <v>43821.4</v>
      </c>
      <c r="J252" s="10"/>
      <c r="N252" s="85" t="n">
        <f aca="false">+N251</f>
        <v>1</v>
      </c>
      <c r="O252" s="42" t="n">
        <f aca="false">+IF(R252&lt;&gt;"",R252,IF(S252&lt;&gt;"",S252,T252))</f>
        <v>4</v>
      </c>
      <c r="P252" s="86" t="n">
        <f aca="false">+IF(O252&lt;O251,P251+1,P251)</f>
        <v>2044</v>
      </c>
      <c r="R252" s="85" t="n">
        <f aca="false">+IF(AND(R$40=12,$O$40=12),IF($O251=12,1,$O251+1),"")</f>
        <v>4</v>
      </c>
      <c r="S252" s="42" t="str">
        <f aca="false">+IF(AND(S$40=4,$O$40=4),IF($O251&gt;=10,O251+3-12,$O251+3),"")</f>
        <v/>
      </c>
      <c r="T252" s="86" t="str">
        <f aca="false">+IF(AND(T$40=1,$O$40=1),O251,"")</f>
        <v/>
      </c>
    </row>
    <row r="253" customFormat="false" ht="12.75" hidden="false" customHeight="false" outlineLevel="0" collapsed="false">
      <c r="B253" s="8"/>
      <c r="C253" s="83" t="n">
        <f aca="false">+IF(E253="","",C252+1)</f>
        <v>212</v>
      </c>
      <c r="D253" s="40" t="n">
        <f aca="false">IF(OR(I252="",I252=0),"",DATE(P253,O253,N253))</f>
        <v>52718</v>
      </c>
      <c r="E253" s="23" t="n">
        <f aca="false">IF(OR(I252=0,I252=""),"",I252)</f>
        <v>43821.4</v>
      </c>
      <c r="F253" s="23" t="n">
        <f aca="false">IF(E253="","",IF(Annuitätenrechner!$F$37&gt;=E253,E253+ROUND(E253*Annuitätenrechner!$E$21/Annuitätenrechner!$O$27,2),Annuitätenrechner!$F$37))</f>
        <v>583.33</v>
      </c>
      <c r="G253" s="23" t="n">
        <f aca="false">IF(E253="","",+ROUND(E253*Annuitätenrechner!$E$21/Annuitätenrechner!$O$27,2))</f>
        <v>182.59</v>
      </c>
      <c r="H253" s="23" t="n">
        <f aca="false">IF(E253="","",IF(Annuitätenrechner!$F$37-G253&lt;=E253,Annuitätenrechner!$F$37-G253,E253))</f>
        <v>400.74</v>
      </c>
      <c r="I253" s="84" t="n">
        <f aca="false">IF(OR(I252="",I252=0),"",E253-H253)</f>
        <v>43420.66</v>
      </c>
      <c r="J253" s="10"/>
      <c r="N253" s="85" t="n">
        <f aca="false">+N252</f>
        <v>1</v>
      </c>
      <c r="O253" s="42" t="n">
        <f aca="false">+IF(R253&lt;&gt;"",R253,IF(S253&lt;&gt;"",S253,T253))</f>
        <v>5</v>
      </c>
      <c r="P253" s="86" t="n">
        <f aca="false">+IF(O253&lt;O252,P252+1,P252)</f>
        <v>2044</v>
      </c>
      <c r="R253" s="85" t="n">
        <f aca="false">+IF(AND(R$40=12,$O$40=12),IF($O252=12,1,$O252+1),"")</f>
        <v>5</v>
      </c>
      <c r="S253" s="42" t="str">
        <f aca="false">+IF(AND(S$40=4,$O$40=4),IF($O252&gt;=10,O252+3-12,$O252+3),"")</f>
        <v/>
      </c>
      <c r="T253" s="86" t="str">
        <f aca="false">+IF(AND(T$40=1,$O$40=1),O252,"")</f>
        <v/>
      </c>
    </row>
    <row r="254" customFormat="false" ht="12.75" hidden="false" customHeight="false" outlineLevel="0" collapsed="false">
      <c r="B254" s="8"/>
      <c r="C254" s="83" t="n">
        <f aca="false">+IF(E254="","",C253+1)</f>
        <v>213</v>
      </c>
      <c r="D254" s="40" t="n">
        <f aca="false">IF(OR(I253="",I253=0),"",DATE(P254,O254,N254))</f>
        <v>52749</v>
      </c>
      <c r="E254" s="23" t="n">
        <f aca="false">IF(OR(I253=0,I253=""),"",I253)</f>
        <v>43420.66</v>
      </c>
      <c r="F254" s="23" t="n">
        <f aca="false">IF(E254="","",IF(Annuitätenrechner!$F$37&gt;=E254,E254+ROUND(E254*Annuitätenrechner!$E$21/Annuitätenrechner!$O$27,2),Annuitätenrechner!$F$37))</f>
        <v>583.33</v>
      </c>
      <c r="G254" s="23" t="n">
        <f aca="false">IF(E254="","",+ROUND(E254*Annuitätenrechner!$E$21/Annuitätenrechner!$O$27,2))</f>
        <v>180.92</v>
      </c>
      <c r="H254" s="23" t="n">
        <f aca="false">IF(E254="","",IF(Annuitätenrechner!$F$37-G254&lt;=E254,Annuitätenrechner!$F$37-G254,E254))</f>
        <v>402.41</v>
      </c>
      <c r="I254" s="84" t="n">
        <f aca="false">IF(OR(I253="",I253=0),"",E254-H254)</f>
        <v>43018.25</v>
      </c>
      <c r="J254" s="10"/>
      <c r="N254" s="85" t="n">
        <f aca="false">+N253</f>
        <v>1</v>
      </c>
      <c r="O254" s="42" t="n">
        <f aca="false">+IF(R254&lt;&gt;"",R254,IF(S254&lt;&gt;"",S254,T254))</f>
        <v>6</v>
      </c>
      <c r="P254" s="86" t="n">
        <f aca="false">+IF(O254&lt;O253,P253+1,P253)</f>
        <v>2044</v>
      </c>
      <c r="R254" s="85" t="n">
        <f aca="false">+IF(AND(R$40=12,$O$40=12),IF($O253=12,1,$O253+1),"")</f>
        <v>6</v>
      </c>
      <c r="S254" s="42" t="str">
        <f aca="false">+IF(AND(S$40=4,$O$40=4),IF($O253&gt;=10,O253+3-12,$O253+3),"")</f>
        <v/>
      </c>
      <c r="T254" s="86" t="str">
        <f aca="false">+IF(AND(T$40=1,$O$40=1),O253,"")</f>
        <v/>
      </c>
    </row>
    <row r="255" customFormat="false" ht="12.75" hidden="false" customHeight="false" outlineLevel="0" collapsed="false">
      <c r="B255" s="8"/>
      <c r="C255" s="83" t="n">
        <f aca="false">+IF(E255="","",C254+1)</f>
        <v>214</v>
      </c>
      <c r="D255" s="40" t="n">
        <f aca="false">IF(OR(I254="",I254=0),"",DATE(P255,O255,N255))</f>
        <v>52779</v>
      </c>
      <c r="E255" s="23" t="n">
        <f aca="false">IF(OR(I254=0,I254=""),"",I254)</f>
        <v>43018.25</v>
      </c>
      <c r="F255" s="23" t="n">
        <f aca="false">IF(E255="","",IF(Annuitätenrechner!$F$37&gt;=E255,E255+ROUND(E255*Annuitätenrechner!$E$21/Annuitätenrechner!$O$27,2),Annuitätenrechner!$F$37))</f>
        <v>583.33</v>
      </c>
      <c r="G255" s="23" t="n">
        <f aca="false">IF(E255="","",+ROUND(E255*Annuitätenrechner!$E$21/Annuitätenrechner!$O$27,2))</f>
        <v>179.24</v>
      </c>
      <c r="H255" s="23" t="n">
        <f aca="false">IF(E255="","",IF(Annuitätenrechner!$F$37-G255&lt;=E255,Annuitätenrechner!$F$37-G255,E255))</f>
        <v>404.09</v>
      </c>
      <c r="I255" s="84" t="n">
        <f aca="false">IF(OR(I254="",I254=0),"",E255-H255)</f>
        <v>42614.16</v>
      </c>
      <c r="J255" s="10"/>
      <c r="N255" s="85" t="n">
        <f aca="false">+N254</f>
        <v>1</v>
      </c>
      <c r="O255" s="42" t="n">
        <f aca="false">+IF(R255&lt;&gt;"",R255,IF(S255&lt;&gt;"",S255,T255))</f>
        <v>7</v>
      </c>
      <c r="P255" s="86" t="n">
        <f aca="false">+IF(O255&lt;O254,P254+1,P254)</f>
        <v>2044</v>
      </c>
      <c r="R255" s="85" t="n">
        <f aca="false">+IF(AND(R$40=12,$O$40=12),IF($O254=12,1,$O254+1),"")</f>
        <v>7</v>
      </c>
      <c r="S255" s="42" t="str">
        <f aca="false">+IF(AND(S$40=4,$O$40=4),IF($O254&gt;=10,O254+3-12,$O254+3),"")</f>
        <v/>
      </c>
      <c r="T255" s="86" t="str">
        <f aca="false">+IF(AND(T$40=1,$O$40=1),O254,"")</f>
        <v/>
      </c>
    </row>
    <row r="256" customFormat="false" ht="12.75" hidden="false" customHeight="false" outlineLevel="0" collapsed="false">
      <c r="B256" s="8"/>
      <c r="C256" s="83" t="n">
        <f aca="false">+IF(E256="","",C255+1)</f>
        <v>215</v>
      </c>
      <c r="D256" s="40" t="n">
        <f aca="false">IF(OR(I255="",I255=0),"",DATE(P256,O256,N256))</f>
        <v>52810</v>
      </c>
      <c r="E256" s="23" t="n">
        <f aca="false">IF(OR(I255=0,I255=""),"",I255)</f>
        <v>42614.16</v>
      </c>
      <c r="F256" s="23" t="n">
        <f aca="false">IF(E256="","",IF(Annuitätenrechner!$F$37&gt;=E256,E256+ROUND(E256*Annuitätenrechner!$E$21/Annuitätenrechner!$O$27,2),Annuitätenrechner!$F$37))</f>
        <v>583.33</v>
      </c>
      <c r="G256" s="23" t="n">
        <f aca="false">IF(E256="","",+ROUND(E256*Annuitätenrechner!$E$21/Annuitätenrechner!$O$27,2))</f>
        <v>177.56</v>
      </c>
      <c r="H256" s="23" t="n">
        <f aca="false">IF(E256="","",IF(Annuitätenrechner!$F$37-G256&lt;=E256,Annuitätenrechner!$F$37-G256,E256))</f>
        <v>405.77</v>
      </c>
      <c r="I256" s="84" t="n">
        <f aca="false">IF(OR(I255="",I255=0),"",E256-H256)</f>
        <v>42208.39</v>
      </c>
      <c r="J256" s="10"/>
      <c r="N256" s="85" t="n">
        <f aca="false">+N255</f>
        <v>1</v>
      </c>
      <c r="O256" s="42" t="n">
        <f aca="false">+IF(R256&lt;&gt;"",R256,IF(S256&lt;&gt;"",S256,T256))</f>
        <v>8</v>
      </c>
      <c r="P256" s="86" t="n">
        <f aca="false">+IF(O256&lt;O255,P255+1,P255)</f>
        <v>2044</v>
      </c>
      <c r="R256" s="85" t="n">
        <f aca="false">+IF(AND(R$40=12,$O$40=12),IF($O255=12,1,$O255+1),"")</f>
        <v>8</v>
      </c>
      <c r="S256" s="42" t="str">
        <f aca="false">+IF(AND(S$40=4,$O$40=4),IF($O255&gt;=10,O255+3-12,$O255+3),"")</f>
        <v/>
      </c>
      <c r="T256" s="86" t="str">
        <f aca="false">+IF(AND(T$40=1,$O$40=1),O255,"")</f>
        <v/>
      </c>
    </row>
    <row r="257" customFormat="false" ht="12.75" hidden="false" customHeight="false" outlineLevel="0" collapsed="false">
      <c r="B257" s="8"/>
      <c r="C257" s="83" t="n">
        <f aca="false">+IF(E257="","",C256+1)</f>
        <v>216</v>
      </c>
      <c r="D257" s="40" t="n">
        <f aca="false">IF(OR(I256="",I256=0),"",DATE(P257,O257,N257))</f>
        <v>52841</v>
      </c>
      <c r="E257" s="23" t="n">
        <f aca="false">IF(OR(I256=0,I256=""),"",I256)</f>
        <v>42208.39</v>
      </c>
      <c r="F257" s="23" t="n">
        <f aca="false">IF(E257="","",IF(Annuitätenrechner!$F$37&gt;=E257,E257+ROUND(E257*Annuitätenrechner!$E$21/Annuitätenrechner!$O$27,2),Annuitätenrechner!$F$37))</f>
        <v>583.33</v>
      </c>
      <c r="G257" s="23" t="n">
        <f aca="false">IF(E257="","",+ROUND(E257*Annuitätenrechner!$E$21/Annuitätenrechner!$O$27,2))</f>
        <v>175.87</v>
      </c>
      <c r="H257" s="23" t="n">
        <f aca="false">IF(E257="","",IF(Annuitätenrechner!$F$37-G257&lt;=E257,Annuitätenrechner!$F$37-G257,E257))</f>
        <v>407.46</v>
      </c>
      <c r="I257" s="84" t="n">
        <f aca="false">IF(OR(I256="",I256=0),"",E257-H257)</f>
        <v>41800.93</v>
      </c>
      <c r="J257" s="10"/>
      <c r="N257" s="85" t="n">
        <f aca="false">+N256</f>
        <v>1</v>
      </c>
      <c r="O257" s="42" t="n">
        <f aca="false">+IF(R257&lt;&gt;"",R257,IF(S257&lt;&gt;"",S257,T257))</f>
        <v>9</v>
      </c>
      <c r="P257" s="86" t="n">
        <f aca="false">+IF(O257&lt;O256,P256+1,P256)</f>
        <v>2044</v>
      </c>
      <c r="R257" s="85" t="n">
        <f aca="false">+IF(AND(R$40=12,$O$40=12),IF($O256=12,1,$O256+1),"")</f>
        <v>9</v>
      </c>
      <c r="S257" s="42" t="str">
        <f aca="false">+IF(AND(S$40=4,$O$40=4),IF($O256&gt;=10,O256+3-12,$O256+3),"")</f>
        <v/>
      </c>
      <c r="T257" s="86" t="str">
        <f aca="false">+IF(AND(T$40=1,$O$40=1),O256,"")</f>
        <v/>
      </c>
    </row>
    <row r="258" customFormat="false" ht="12.75" hidden="false" customHeight="false" outlineLevel="0" collapsed="false">
      <c r="B258" s="8"/>
      <c r="C258" s="83" t="n">
        <f aca="false">+IF(E258="","",C257+1)</f>
        <v>217</v>
      </c>
      <c r="D258" s="40" t="n">
        <f aca="false">IF(OR(I257="",I257=0),"",DATE(P258,O258,N258))</f>
        <v>52871</v>
      </c>
      <c r="E258" s="23" t="n">
        <f aca="false">IF(OR(I257=0,I257=""),"",I257)</f>
        <v>41800.93</v>
      </c>
      <c r="F258" s="23" t="n">
        <f aca="false">IF(E258="","",IF(Annuitätenrechner!$F$37&gt;=E258,E258+ROUND(E258*Annuitätenrechner!$E$21/Annuitätenrechner!$O$27,2),Annuitätenrechner!$F$37))</f>
        <v>583.33</v>
      </c>
      <c r="G258" s="23" t="n">
        <f aca="false">IF(E258="","",+ROUND(E258*Annuitätenrechner!$E$21/Annuitätenrechner!$O$27,2))</f>
        <v>174.17</v>
      </c>
      <c r="H258" s="23" t="n">
        <f aca="false">IF(E258="","",IF(Annuitätenrechner!$F$37-G258&lt;=E258,Annuitätenrechner!$F$37-G258,E258))</f>
        <v>409.16</v>
      </c>
      <c r="I258" s="84" t="n">
        <f aca="false">IF(OR(I257="",I257=0),"",E258-H258)</f>
        <v>41391.77</v>
      </c>
      <c r="J258" s="10"/>
      <c r="N258" s="85" t="n">
        <f aca="false">+N257</f>
        <v>1</v>
      </c>
      <c r="O258" s="42" t="n">
        <f aca="false">+IF(R258&lt;&gt;"",R258,IF(S258&lt;&gt;"",S258,T258))</f>
        <v>10</v>
      </c>
      <c r="P258" s="86" t="n">
        <f aca="false">+IF(O258&lt;O257,P257+1,P257)</f>
        <v>2044</v>
      </c>
      <c r="R258" s="85" t="n">
        <f aca="false">+IF(AND(R$40=12,$O$40=12),IF($O257=12,1,$O257+1),"")</f>
        <v>10</v>
      </c>
      <c r="S258" s="42" t="str">
        <f aca="false">+IF(AND(S$40=4,$O$40=4),IF($O257&gt;=10,O257+3-12,$O257+3),"")</f>
        <v/>
      </c>
      <c r="T258" s="86" t="str">
        <f aca="false">+IF(AND(T$40=1,$O$40=1),O257,"")</f>
        <v/>
      </c>
    </row>
    <row r="259" customFormat="false" ht="12.75" hidden="false" customHeight="false" outlineLevel="0" collapsed="false">
      <c r="B259" s="8"/>
      <c r="C259" s="83" t="n">
        <f aca="false">+IF(E259="","",C258+1)</f>
        <v>218</v>
      </c>
      <c r="D259" s="40" t="n">
        <f aca="false">IF(OR(I258="",I258=0),"",DATE(P259,O259,N259))</f>
        <v>52902</v>
      </c>
      <c r="E259" s="23" t="n">
        <f aca="false">IF(OR(I258=0,I258=""),"",I258)</f>
        <v>41391.77</v>
      </c>
      <c r="F259" s="23" t="n">
        <f aca="false">IF(E259="","",IF(Annuitätenrechner!$F$37&gt;=E259,E259+ROUND(E259*Annuitätenrechner!$E$21/Annuitätenrechner!$O$27,2),Annuitätenrechner!$F$37))</f>
        <v>583.33</v>
      </c>
      <c r="G259" s="23" t="n">
        <f aca="false">IF(E259="","",+ROUND(E259*Annuitätenrechner!$E$21/Annuitätenrechner!$O$27,2))</f>
        <v>172.47</v>
      </c>
      <c r="H259" s="23" t="n">
        <f aca="false">IF(E259="","",IF(Annuitätenrechner!$F$37-G259&lt;=E259,Annuitätenrechner!$F$37-G259,E259))</f>
        <v>410.86</v>
      </c>
      <c r="I259" s="84" t="n">
        <f aca="false">IF(OR(I258="",I258=0),"",E259-H259)</f>
        <v>40980.91</v>
      </c>
      <c r="J259" s="10"/>
      <c r="N259" s="85" t="n">
        <f aca="false">+N258</f>
        <v>1</v>
      </c>
      <c r="O259" s="42" t="n">
        <f aca="false">+IF(R259&lt;&gt;"",R259,IF(S259&lt;&gt;"",S259,T259))</f>
        <v>11</v>
      </c>
      <c r="P259" s="86" t="n">
        <f aca="false">+IF(O259&lt;O258,P258+1,P258)</f>
        <v>2044</v>
      </c>
      <c r="R259" s="85" t="n">
        <f aca="false">+IF(AND(R$40=12,$O$40=12),IF($O258=12,1,$O258+1),"")</f>
        <v>11</v>
      </c>
      <c r="S259" s="42" t="str">
        <f aca="false">+IF(AND(S$40=4,$O$40=4),IF($O258&gt;=10,O258+3-12,$O258+3),"")</f>
        <v/>
      </c>
      <c r="T259" s="86" t="str">
        <f aca="false">+IF(AND(T$40=1,$O$40=1),O258,"")</f>
        <v/>
      </c>
    </row>
    <row r="260" customFormat="false" ht="12.75" hidden="false" customHeight="false" outlineLevel="0" collapsed="false">
      <c r="B260" s="8"/>
      <c r="C260" s="83" t="n">
        <f aca="false">+IF(E260="","",C259+1)</f>
        <v>219</v>
      </c>
      <c r="D260" s="40" t="n">
        <f aca="false">IF(OR(I259="",I259=0),"",DATE(P260,O260,N260))</f>
        <v>52932</v>
      </c>
      <c r="E260" s="23" t="n">
        <f aca="false">IF(OR(I259=0,I259=""),"",I259)</f>
        <v>40980.91</v>
      </c>
      <c r="F260" s="23" t="n">
        <f aca="false">IF(E260="","",IF(Annuitätenrechner!$F$37&gt;=E260,E260+ROUND(E260*Annuitätenrechner!$E$21/Annuitätenrechner!$O$27,2),Annuitätenrechner!$F$37))</f>
        <v>583.33</v>
      </c>
      <c r="G260" s="23" t="n">
        <f aca="false">IF(E260="","",+ROUND(E260*Annuitätenrechner!$E$21/Annuitätenrechner!$O$27,2))</f>
        <v>170.75</v>
      </c>
      <c r="H260" s="23" t="n">
        <f aca="false">IF(E260="","",IF(Annuitätenrechner!$F$37-G260&lt;=E260,Annuitätenrechner!$F$37-G260,E260))</f>
        <v>412.58</v>
      </c>
      <c r="I260" s="84" t="n">
        <f aca="false">IF(OR(I259="",I259=0),"",E260-H260)</f>
        <v>40568.33</v>
      </c>
      <c r="J260" s="10"/>
      <c r="N260" s="85" t="n">
        <f aca="false">+N259</f>
        <v>1</v>
      </c>
      <c r="O260" s="42" t="n">
        <f aca="false">+IF(R260&lt;&gt;"",R260,IF(S260&lt;&gt;"",S260,T260))</f>
        <v>12</v>
      </c>
      <c r="P260" s="86" t="n">
        <f aca="false">+IF(O260&lt;O259,P259+1,P259)</f>
        <v>2044</v>
      </c>
      <c r="R260" s="85" t="n">
        <f aca="false">+IF(AND(R$40=12,$O$40=12),IF($O259=12,1,$O259+1),"")</f>
        <v>12</v>
      </c>
      <c r="S260" s="42" t="str">
        <f aca="false">+IF(AND(S$40=4,$O$40=4),IF($O259&gt;=10,O259+3-12,$O259+3),"")</f>
        <v/>
      </c>
      <c r="T260" s="86" t="str">
        <f aca="false">+IF(AND(T$40=1,$O$40=1),O259,"")</f>
        <v/>
      </c>
    </row>
    <row r="261" customFormat="false" ht="12.75" hidden="false" customHeight="false" outlineLevel="0" collapsed="false">
      <c r="B261" s="8"/>
      <c r="C261" s="83" t="n">
        <f aca="false">+IF(E261="","",C260+1)</f>
        <v>220</v>
      </c>
      <c r="D261" s="40" t="n">
        <f aca="false">IF(OR(I260="",I260=0),"",DATE(P261,O261,N261))</f>
        <v>52963</v>
      </c>
      <c r="E261" s="23" t="n">
        <f aca="false">IF(OR(I260=0,I260=""),"",I260)</f>
        <v>40568.33</v>
      </c>
      <c r="F261" s="23" t="n">
        <f aca="false">IF(E261="","",IF(Annuitätenrechner!$F$37&gt;=E261,E261+ROUND(E261*Annuitätenrechner!$E$21/Annuitätenrechner!$O$27,2),Annuitätenrechner!$F$37))</f>
        <v>583.33</v>
      </c>
      <c r="G261" s="23" t="n">
        <f aca="false">IF(E261="","",+ROUND(E261*Annuitätenrechner!$E$21/Annuitätenrechner!$O$27,2))</f>
        <v>169.03</v>
      </c>
      <c r="H261" s="23" t="n">
        <f aca="false">IF(E261="","",IF(Annuitätenrechner!$F$37-G261&lt;=E261,Annuitätenrechner!$F$37-G261,E261))</f>
        <v>414.3</v>
      </c>
      <c r="I261" s="84" t="n">
        <f aca="false">IF(OR(I260="",I260=0),"",E261-H261)</f>
        <v>40154.03</v>
      </c>
      <c r="J261" s="10"/>
      <c r="N261" s="85" t="n">
        <f aca="false">+N260</f>
        <v>1</v>
      </c>
      <c r="O261" s="42" t="n">
        <f aca="false">+IF(R261&lt;&gt;"",R261,IF(S261&lt;&gt;"",S261,T261))</f>
        <v>1</v>
      </c>
      <c r="P261" s="86" t="n">
        <f aca="false">+IF(O261&lt;O260,P260+1,P260)</f>
        <v>2045</v>
      </c>
      <c r="R261" s="85" t="n">
        <f aca="false">+IF(AND(R$40=12,$O$40=12),IF($O260=12,1,$O260+1),"")</f>
        <v>1</v>
      </c>
      <c r="S261" s="42" t="str">
        <f aca="false">+IF(AND(S$40=4,$O$40=4),IF($O260&gt;=10,O260+3-12,$O260+3),"")</f>
        <v/>
      </c>
      <c r="T261" s="86" t="str">
        <f aca="false">+IF(AND(T$40=1,$O$40=1),O260,"")</f>
        <v/>
      </c>
    </row>
    <row r="262" customFormat="false" ht="12.75" hidden="false" customHeight="false" outlineLevel="0" collapsed="false">
      <c r="B262" s="8"/>
      <c r="C262" s="83" t="n">
        <f aca="false">+IF(E262="","",C261+1)</f>
        <v>221</v>
      </c>
      <c r="D262" s="40" t="n">
        <f aca="false">IF(OR(I261="",I261=0),"",DATE(P262,O262,N262))</f>
        <v>52994</v>
      </c>
      <c r="E262" s="23" t="n">
        <f aca="false">IF(OR(I261=0,I261=""),"",I261)</f>
        <v>40154.03</v>
      </c>
      <c r="F262" s="23" t="n">
        <f aca="false">IF(E262="","",IF(Annuitätenrechner!$F$37&gt;=E262,E262+ROUND(E262*Annuitätenrechner!$E$21/Annuitätenrechner!$O$27,2),Annuitätenrechner!$F$37))</f>
        <v>583.33</v>
      </c>
      <c r="G262" s="23" t="n">
        <f aca="false">IF(E262="","",+ROUND(E262*Annuitätenrechner!$E$21/Annuitätenrechner!$O$27,2))</f>
        <v>167.31</v>
      </c>
      <c r="H262" s="23" t="n">
        <f aca="false">IF(E262="","",IF(Annuitätenrechner!$F$37-G262&lt;=E262,Annuitätenrechner!$F$37-G262,E262))</f>
        <v>416.02</v>
      </c>
      <c r="I262" s="84" t="n">
        <f aca="false">IF(OR(I261="",I261=0),"",E262-H262)</f>
        <v>39738.01</v>
      </c>
      <c r="J262" s="10"/>
      <c r="N262" s="85" t="n">
        <f aca="false">+N261</f>
        <v>1</v>
      </c>
      <c r="O262" s="42" t="n">
        <f aca="false">+IF(R262&lt;&gt;"",R262,IF(S262&lt;&gt;"",S262,T262))</f>
        <v>2</v>
      </c>
      <c r="P262" s="86" t="n">
        <f aca="false">+IF(O262&lt;O261,P261+1,P261)</f>
        <v>2045</v>
      </c>
      <c r="R262" s="85" t="n">
        <f aca="false">+IF(AND(R$40=12,$O$40=12),IF($O261=12,1,$O261+1),"")</f>
        <v>2</v>
      </c>
      <c r="S262" s="42" t="str">
        <f aca="false">+IF(AND(S$40=4,$O$40=4),IF($O261&gt;=10,O261+3-12,$O261+3),"")</f>
        <v/>
      </c>
      <c r="T262" s="86" t="str">
        <f aca="false">+IF(AND(T$40=1,$O$40=1),O261,"")</f>
        <v/>
      </c>
    </row>
    <row r="263" customFormat="false" ht="12.75" hidden="false" customHeight="false" outlineLevel="0" collapsed="false">
      <c r="B263" s="8"/>
      <c r="C263" s="83" t="n">
        <f aca="false">+IF(E263="","",C262+1)</f>
        <v>222</v>
      </c>
      <c r="D263" s="40" t="n">
        <f aca="false">IF(OR(I262="",I262=0),"",DATE(P263,O263,N263))</f>
        <v>53022</v>
      </c>
      <c r="E263" s="23" t="n">
        <f aca="false">IF(OR(I262=0,I262=""),"",I262)</f>
        <v>39738.01</v>
      </c>
      <c r="F263" s="23" t="n">
        <f aca="false">IF(E263="","",IF(Annuitätenrechner!$F$37&gt;=E263,E263+ROUND(E263*Annuitätenrechner!$E$21/Annuitätenrechner!$O$27,2),Annuitätenrechner!$F$37))</f>
        <v>583.33</v>
      </c>
      <c r="G263" s="23" t="n">
        <f aca="false">IF(E263="","",+ROUND(E263*Annuitätenrechner!$E$21/Annuitätenrechner!$O$27,2))</f>
        <v>165.58</v>
      </c>
      <c r="H263" s="23" t="n">
        <f aca="false">IF(E263="","",IF(Annuitätenrechner!$F$37-G263&lt;=E263,Annuitätenrechner!$F$37-G263,E263))</f>
        <v>417.75</v>
      </c>
      <c r="I263" s="84" t="n">
        <f aca="false">IF(OR(I262="",I262=0),"",E263-H263)</f>
        <v>39320.26</v>
      </c>
      <c r="J263" s="10"/>
      <c r="N263" s="85" t="n">
        <f aca="false">+N262</f>
        <v>1</v>
      </c>
      <c r="O263" s="42" t="n">
        <f aca="false">+IF(R263&lt;&gt;"",R263,IF(S263&lt;&gt;"",S263,T263))</f>
        <v>3</v>
      </c>
      <c r="P263" s="86" t="n">
        <f aca="false">+IF(O263&lt;O262,P262+1,P262)</f>
        <v>2045</v>
      </c>
      <c r="R263" s="85" t="n">
        <f aca="false">+IF(AND(R$40=12,$O$40=12),IF($O262=12,1,$O262+1),"")</f>
        <v>3</v>
      </c>
      <c r="S263" s="42" t="str">
        <f aca="false">+IF(AND(S$40=4,$O$40=4),IF($O262&gt;=10,O262+3-12,$O262+3),"")</f>
        <v/>
      </c>
      <c r="T263" s="86" t="str">
        <f aca="false">+IF(AND(T$40=1,$O$40=1),O262,"")</f>
        <v/>
      </c>
    </row>
    <row r="264" customFormat="false" ht="12.75" hidden="false" customHeight="false" outlineLevel="0" collapsed="false">
      <c r="B264" s="8"/>
      <c r="C264" s="83" t="n">
        <f aca="false">+IF(E264="","",C263+1)</f>
        <v>223</v>
      </c>
      <c r="D264" s="40" t="n">
        <f aca="false">IF(OR(I263="",I263=0),"",DATE(P264,O264,N264))</f>
        <v>53053</v>
      </c>
      <c r="E264" s="23" t="n">
        <f aca="false">IF(OR(I263=0,I263=""),"",I263)</f>
        <v>39320.26</v>
      </c>
      <c r="F264" s="23" t="n">
        <f aca="false">IF(E264="","",IF(Annuitätenrechner!$F$37&gt;=E264,E264+ROUND(E264*Annuitätenrechner!$E$21/Annuitätenrechner!$O$27,2),Annuitätenrechner!$F$37))</f>
        <v>583.33</v>
      </c>
      <c r="G264" s="23" t="n">
        <f aca="false">IF(E264="","",+ROUND(E264*Annuitätenrechner!$E$21/Annuitätenrechner!$O$27,2))</f>
        <v>163.83</v>
      </c>
      <c r="H264" s="23" t="n">
        <f aca="false">IF(E264="","",IF(Annuitätenrechner!$F$37-G264&lt;=E264,Annuitätenrechner!$F$37-G264,E264))</f>
        <v>419.5</v>
      </c>
      <c r="I264" s="84" t="n">
        <f aca="false">IF(OR(I263="",I263=0),"",E264-H264)</f>
        <v>38900.76</v>
      </c>
      <c r="J264" s="10"/>
      <c r="N264" s="85" t="n">
        <f aca="false">+N263</f>
        <v>1</v>
      </c>
      <c r="O264" s="42" t="n">
        <f aca="false">+IF(R264&lt;&gt;"",R264,IF(S264&lt;&gt;"",S264,T264))</f>
        <v>4</v>
      </c>
      <c r="P264" s="86" t="n">
        <f aca="false">+IF(O264&lt;O263,P263+1,P263)</f>
        <v>2045</v>
      </c>
      <c r="R264" s="85" t="n">
        <f aca="false">+IF(AND(R$40=12,$O$40=12),IF($O263=12,1,$O263+1),"")</f>
        <v>4</v>
      </c>
      <c r="S264" s="42" t="str">
        <f aca="false">+IF(AND(S$40=4,$O$40=4),IF($O263&gt;=10,O263+3-12,$O263+3),"")</f>
        <v/>
      </c>
      <c r="T264" s="86" t="str">
        <f aca="false">+IF(AND(T$40=1,$O$40=1),O263,"")</f>
        <v/>
      </c>
    </row>
    <row r="265" customFormat="false" ht="12.75" hidden="false" customHeight="false" outlineLevel="0" collapsed="false">
      <c r="B265" s="8"/>
      <c r="C265" s="83" t="n">
        <f aca="false">+IF(E265="","",C264+1)</f>
        <v>224</v>
      </c>
      <c r="D265" s="40" t="n">
        <f aca="false">IF(OR(I264="",I264=0),"",DATE(P265,O265,N265))</f>
        <v>53083</v>
      </c>
      <c r="E265" s="23" t="n">
        <f aca="false">IF(OR(I264=0,I264=""),"",I264)</f>
        <v>38900.76</v>
      </c>
      <c r="F265" s="23" t="n">
        <f aca="false">IF(E265="","",IF(Annuitätenrechner!$F$37&gt;=E265,E265+ROUND(E265*Annuitätenrechner!$E$21/Annuitätenrechner!$O$27,2),Annuitätenrechner!$F$37))</f>
        <v>583.33</v>
      </c>
      <c r="G265" s="23" t="n">
        <f aca="false">IF(E265="","",+ROUND(E265*Annuitätenrechner!$E$21/Annuitätenrechner!$O$27,2))</f>
        <v>162.09</v>
      </c>
      <c r="H265" s="23" t="n">
        <f aca="false">IF(E265="","",IF(Annuitätenrechner!$F$37-G265&lt;=E265,Annuitätenrechner!$F$37-G265,E265))</f>
        <v>421.24</v>
      </c>
      <c r="I265" s="84" t="n">
        <f aca="false">IF(OR(I264="",I264=0),"",E265-H265)</f>
        <v>38479.52</v>
      </c>
      <c r="J265" s="10"/>
      <c r="N265" s="85" t="n">
        <f aca="false">+N264</f>
        <v>1</v>
      </c>
      <c r="O265" s="42" t="n">
        <f aca="false">+IF(R265&lt;&gt;"",R265,IF(S265&lt;&gt;"",S265,T265))</f>
        <v>5</v>
      </c>
      <c r="P265" s="86" t="n">
        <f aca="false">+IF(O265&lt;O264,P264+1,P264)</f>
        <v>2045</v>
      </c>
      <c r="R265" s="85" t="n">
        <f aca="false">+IF(AND(R$40=12,$O$40=12),IF($O264=12,1,$O264+1),"")</f>
        <v>5</v>
      </c>
      <c r="S265" s="42" t="str">
        <f aca="false">+IF(AND(S$40=4,$O$40=4),IF($O264&gt;=10,O264+3-12,$O264+3),"")</f>
        <v/>
      </c>
      <c r="T265" s="86" t="str">
        <f aca="false">+IF(AND(T$40=1,$O$40=1),O264,"")</f>
        <v/>
      </c>
    </row>
    <row r="266" customFormat="false" ht="12.75" hidden="false" customHeight="false" outlineLevel="0" collapsed="false">
      <c r="B266" s="8"/>
      <c r="C266" s="83" t="n">
        <f aca="false">+IF(E266="","",C265+1)</f>
        <v>225</v>
      </c>
      <c r="D266" s="40" t="n">
        <f aca="false">IF(OR(I265="",I265=0),"",DATE(P266,O266,N266))</f>
        <v>53114</v>
      </c>
      <c r="E266" s="23" t="n">
        <f aca="false">IF(OR(I265=0,I265=""),"",I265)</f>
        <v>38479.52</v>
      </c>
      <c r="F266" s="23" t="n">
        <f aca="false">IF(E266="","",IF(Annuitätenrechner!$F$37&gt;=E266,E266+ROUND(E266*Annuitätenrechner!$E$21/Annuitätenrechner!$O$27,2),Annuitätenrechner!$F$37))</f>
        <v>583.33</v>
      </c>
      <c r="G266" s="23" t="n">
        <f aca="false">IF(E266="","",+ROUND(E266*Annuitätenrechner!$E$21/Annuitätenrechner!$O$27,2))</f>
        <v>160.33</v>
      </c>
      <c r="H266" s="23" t="n">
        <f aca="false">IF(E266="","",IF(Annuitätenrechner!$F$37-G266&lt;=E266,Annuitätenrechner!$F$37-G266,E266))</f>
        <v>423</v>
      </c>
      <c r="I266" s="84" t="n">
        <f aca="false">IF(OR(I265="",I265=0),"",E266-H266)</f>
        <v>38056.52</v>
      </c>
      <c r="J266" s="10"/>
      <c r="N266" s="85" t="n">
        <f aca="false">+N265</f>
        <v>1</v>
      </c>
      <c r="O266" s="42" t="n">
        <f aca="false">+IF(R266&lt;&gt;"",R266,IF(S266&lt;&gt;"",S266,T266))</f>
        <v>6</v>
      </c>
      <c r="P266" s="86" t="n">
        <f aca="false">+IF(O266&lt;O265,P265+1,P265)</f>
        <v>2045</v>
      </c>
      <c r="R266" s="85" t="n">
        <f aca="false">+IF(AND(R$40=12,$O$40=12),IF($O265=12,1,$O265+1),"")</f>
        <v>6</v>
      </c>
      <c r="S266" s="42" t="str">
        <f aca="false">+IF(AND(S$40=4,$O$40=4),IF($O265&gt;=10,O265+3-12,$O265+3),"")</f>
        <v/>
      </c>
      <c r="T266" s="86" t="str">
        <f aca="false">+IF(AND(T$40=1,$O$40=1),O265,"")</f>
        <v/>
      </c>
    </row>
    <row r="267" customFormat="false" ht="12.75" hidden="false" customHeight="false" outlineLevel="0" collapsed="false">
      <c r="B267" s="8"/>
      <c r="C267" s="83" t="n">
        <f aca="false">+IF(E267="","",C266+1)</f>
        <v>226</v>
      </c>
      <c r="D267" s="40" t="n">
        <f aca="false">IF(OR(I266="",I266=0),"",DATE(P267,O267,N267))</f>
        <v>53144</v>
      </c>
      <c r="E267" s="23" t="n">
        <f aca="false">IF(OR(I266=0,I266=""),"",I266)</f>
        <v>38056.52</v>
      </c>
      <c r="F267" s="23" t="n">
        <f aca="false">IF(E267="","",IF(Annuitätenrechner!$F$37&gt;=E267,E267+ROUND(E267*Annuitätenrechner!$E$21/Annuitätenrechner!$O$27,2),Annuitätenrechner!$F$37))</f>
        <v>583.33</v>
      </c>
      <c r="G267" s="23" t="n">
        <f aca="false">IF(E267="","",+ROUND(E267*Annuitätenrechner!$E$21/Annuitätenrechner!$O$27,2))</f>
        <v>158.57</v>
      </c>
      <c r="H267" s="23" t="n">
        <f aca="false">IF(E267="","",IF(Annuitätenrechner!$F$37-G267&lt;=E267,Annuitätenrechner!$F$37-G267,E267))</f>
        <v>424.76</v>
      </c>
      <c r="I267" s="84" t="n">
        <f aca="false">IF(OR(I266="",I266=0),"",E267-H267)</f>
        <v>37631.76</v>
      </c>
      <c r="J267" s="10"/>
      <c r="N267" s="85" t="n">
        <f aca="false">+N266</f>
        <v>1</v>
      </c>
      <c r="O267" s="42" t="n">
        <f aca="false">+IF(R267&lt;&gt;"",R267,IF(S267&lt;&gt;"",S267,T267))</f>
        <v>7</v>
      </c>
      <c r="P267" s="86" t="n">
        <f aca="false">+IF(O267&lt;O266,P266+1,P266)</f>
        <v>2045</v>
      </c>
      <c r="R267" s="85" t="n">
        <f aca="false">+IF(AND(R$40=12,$O$40=12),IF($O266=12,1,$O266+1),"")</f>
        <v>7</v>
      </c>
      <c r="S267" s="42" t="str">
        <f aca="false">+IF(AND(S$40=4,$O$40=4),IF($O266&gt;=10,O266+3-12,$O266+3),"")</f>
        <v/>
      </c>
      <c r="T267" s="86" t="str">
        <f aca="false">+IF(AND(T$40=1,$O$40=1),O266,"")</f>
        <v/>
      </c>
    </row>
    <row r="268" customFormat="false" ht="12.75" hidden="false" customHeight="false" outlineLevel="0" collapsed="false">
      <c r="B268" s="8"/>
      <c r="C268" s="83" t="n">
        <f aca="false">+IF(E268="","",C267+1)</f>
        <v>227</v>
      </c>
      <c r="D268" s="40" t="n">
        <f aca="false">IF(OR(I267="",I267=0),"",DATE(P268,O268,N268))</f>
        <v>53175</v>
      </c>
      <c r="E268" s="23" t="n">
        <f aca="false">IF(OR(I267=0,I267=""),"",I267)</f>
        <v>37631.76</v>
      </c>
      <c r="F268" s="23" t="n">
        <f aca="false">IF(E268="","",IF(Annuitätenrechner!$F$37&gt;=E268,E268+ROUND(E268*Annuitätenrechner!$E$21/Annuitätenrechner!$O$27,2),Annuitätenrechner!$F$37))</f>
        <v>583.33</v>
      </c>
      <c r="G268" s="23" t="n">
        <f aca="false">IF(E268="","",+ROUND(E268*Annuitätenrechner!$E$21/Annuitätenrechner!$O$27,2))</f>
        <v>156.8</v>
      </c>
      <c r="H268" s="23" t="n">
        <f aca="false">IF(E268="","",IF(Annuitätenrechner!$F$37-G268&lt;=E268,Annuitätenrechner!$F$37-G268,E268))</f>
        <v>426.53</v>
      </c>
      <c r="I268" s="84" t="n">
        <f aca="false">IF(OR(I267="",I267=0),"",E268-H268)</f>
        <v>37205.23</v>
      </c>
      <c r="J268" s="10"/>
      <c r="N268" s="85" t="n">
        <f aca="false">+N267</f>
        <v>1</v>
      </c>
      <c r="O268" s="42" t="n">
        <f aca="false">+IF(R268&lt;&gt;"",R268,IF(S268&lt;&gt;"",S268,T268))</f>
        <v>8</v>
      </c>
      <c r="P268" s="86" t="n">
        <f aca="false">+IF(O268&lt;O267,P267+1,P267)</f>
        <v>2045</v>
      </c>
      <c r="R268" s="85" t="n">
        <f aca="false">+IF(AND(R$40=12,$O$40=12),IF($O267=12,1,$O267+1),"")</f>
        <v>8</v>
      </c>
      <c r="S268" s="42" t="str">
        <f aca="false">+IF(AND(S$40=4,$O$40=4),IF($O267&gt;=10,O267+3-12,$O267+3),"")</f>
        <v/>
      </c>
      <c r="T268" s="86" t="str">
        <f aca="false">+IF(AND(T$40=1,$O$40=1),O267,"")</f>
        <v/>
      </c>
    </row>
    <row r="269" customFormat="false" ht="12.75" hidden="false" customHeight="false" outlineLevel="0" collapsed="false">
      <c r="B269" s="8"/>
      <c r="C269" s="83" t="n">
        <f aca="false">+IF(E269="","",C268+1)</f>
        <v>228</v>
      </c>
      <c r="D269" s="40" t="n">
        <f aca="false">IF(OR(I268="",I268=0),"",DATE(P269,O269,N269))</f>
        <v>53206</v>
      </c>
      <c r="E269" s="23" t="n">
        <f aca="false">IF(OR(I268=0,I268=""),"",I268)</f>
        <v>37205.23</v>
      </c>
      <c r="F269" s="23" t="n">
        <f aca="false">IF(E269="","",IF(Annuitätenrechner!$F$37&gt;=E269,E269+ROUND(E269*Annuitätenrechner!$E$21/Annuitätenrechner!$O$27,2),Annuitätenrechner!$F$37))</f>
        <v>583.33</v>
      </c>
      <c r="G269" s="23" t="n">
        <f aca="false">IF(E269="","",+ROUND(E269*Annuitätenrechner!$E$21/Annuitätenrechner!$O$27,2))</f>
        <v>155.02</v>
      </c>
      <c r="H269" s="23" t="n">
        <f aca="false">IF(E269="","",IF(Annuitätenrechner!$F$37-G269&lt;=E269,Annuitätenrechner!$F$37-G269,E269))</f>
        <v>428.31</v>
      </c>
      <c r="I269" s="84" t="n">
        <f aca="false">IF(OR(I268="",I268=0),"",E269-H269)</f>
        <v>36776.92</v>
      </c>
      <c r="J269" s="10"/>
      <c r="N269" s="85" t="n">
        <f aca="false">+N268</f>
        <v>1</v>
      </c>
      <c r="O269" s="42" t="n">
        <f aca="false">+IF(R269&lt;&gt;"",R269,IF(S269&lt;&gt;"",S269,T269))</f>
        <v>9</v>
      </c>
      <c r="P269" s="86" t="n">
        <f aca="false">+IF(O269&lt;O268,P268+1,P268)</f>
        <v>2045</v>
      </c>
      <c r="R269" s="85" t="n">
        <f aca="false">+IF(AND(R$40=12,$O$40=12),IF($O268=12,1,$O268+1),"")</f>
        <v>9</v>
      </c>
      <c r="S269" s="42" t="str">
        <f aca="false">+IF(AND(S$40=4,$O$40=4),IF($O268&gt;=10,O268+3-12,$O268+3),"")</f>
        <v/>
      </c>
      <c r="T269" s="86" t="str">
        <f aca="false">+IF(AND(T$40=1,$O$40=1),O268,"")</f>
        <v/>
      </c>
    </row>
    <row r="270" customFormat="false" ht="12.75" hidden="false" customHeight="false" outlineLevel="0" collapsed="false">
      <c r="B270" s="8"/>
      <c r="C270" s="83" t="n">
        <f aca="false">+IF(E270="","",C269+1)</f>
        <v>229</v>
      </c>
      <c r="D270" s="40" t="n">
        <f aca="false">IF(OR(I269="",I269=0),"",DATE(P270,O270,N270))</f>
        <v>53236</v>
      </c>
      <c r="E270" s="23" t="n">
        <f aca="false">IF(OR(I269=0,I269=""),"",I269)</f>
        <v>36776.92</v>
      </c>
      <c r="F270" s="23" t="n">
        <f aca="false">IF(E270="","",IF(Annuitätenrechner!$F$37&gt;=E270,E270+ROUND(E270*Annuitätenrechner!$E$21/Annuitätenrechner!$O$27,2),Annuitätenrechner!$F$37))</f>
        <v>583.33</v>
      </c>
      <c r="G270" s="23" t="n">
        <f aca="false">IF(E270="","",+ROUND(E270*Annuitätenrechner!$E$21/Annuitätenrechner!$O$27,2))</f>
        <v>153.24</v>
      </c>
      <c r="H270" s="23" t="n">
        <f aca="false">IF(E270="","",IF(Annuitätenrechner!$F$37-G270&lt;=E270,Annuitätenrechner!$F$37-G270,E270))</f>
        <v>430.09</v>
      </c>
      <c r="I270" s="84" t="n">
        <f aca="false">IF(OR(I269="",I269=0),"",E270-H270)</f>
        <v>36346.83</v>
      </c>
      <c r="J270" s="10"/>
      <c r="N270" s="85" t="n">
        <f aca="false">+N269</f>
        <v>1</v>
      </c>
      <c r="O270" s="42" t="n">
        <f aca="false">+IF(R270&lt;&gt;"",R270,IF(S270&lt;&gt;"",S270,T270))</f>
        <v>10</v>
      </c>
      <c r="P270" s="86" t="n">
        <f aca="false">+IF(O270&lt;O269,P269+1,P269)</f>
        <v>2045</v>
      </c>
      <c r="R270" s="85" t="n">
        <f aca="false">+IF(AND(R$40=12,$O$40=12),IF($O269=12,1,$O269+1),"")</f>
        <v>10</v>
      </c>
      <c r="S270" s="42" t="str">
        <f aca="false">+IF(AND(S$40=4,$O$40=4),IF($O269&gt;=10,O269+3-12,$O269+3),"")</f>
        <v/>
      </c>
      <c r="T270" s="86" t="str">
        <f aca="false">+IF(AND(T$40=1,$O$40=1),O269,"")</f>
        <v/>
      </c>
    </row>
    <row r="271" customFormat="false" ht="12.75" hidden="false" customHeight="false" outlineLevel="0" collapsed="false">
      <c r="B271" s="8"/>
      <c r="C271" s="83" t="n">
        <f aca="false">+IF(E271="","",C270+1)</f>
        <v>230</v>
      </c>
      <c r="D271" s="40" t="n">
        <f aca="false">IF(OR(I270="",I270=0),"",DATE(P271,O271,N271))</f>
        <v>53267</v>
      </c>
      <c r="E271" s="23" t="n">
        <f aca="false">IF(OR(I270=0,I270=""),"",I270)</f>
        <v>36346.83</v>
      </c>
      <c r="F271" s="23" t="n">
        <f aca="false">IF(E271="","",IF(Annuitätenrechner!$F$37&gt;=E271,E271+ROUND(E271*Annuitätenrechner!$E$21/Annuitätenrechner!$O$27,2),Annuitätenrechner!$F$37))</f>
        <v>583.33</v>
      </c>
      <c r="G271" s="23" t="n">
        <f aca="false">IF(E271="","",+ROUND(E271*Annuitätenrechner!$E$21/Annuitätenrechner!$O$27,2))</f>
        <v>151.45</v>
      </c>
      <c r="H271" s="23" t="n">
        <f aca="false">IF(E271="","",IF(Annuitätenrechner!$F$37-G271&lt;=E271,Annuitätenrechner!$F$37-G271,E271))</f>
        <v>431.88</v>
      </c>
      <c r="I271" s="84" t="n">
        <f aca="false">IF(OR(I270="",I270=0),"",E271-H271)</f>
        <v>35914.95</v>
      </c>
      <c r="J271" s="10"/>
      <c r="N271" s="85" t="n">
        <f aca="false">+N270</f>
        <v>1</v>
      </c>
      <c r="O271" s="42" t="n">
        <f aca="false">+IF(R271&lt;&gt;"",R271,IF(S271&lt;&gt;"",S271,T271))</f>
        <v>11</v>
      </c>
      <c r="P271" s="86" t="n">
        <f aca="false">+IF(O271&lt;O270,P270+1,P270)</f>
        <v>2045</v>
      </c>
      <c r="R271" s="85" t="n">
        <f aca="false">+IF(AND(R$40=12,$O$40=12),IF($O270=12,1,$O270+1),"")</f>
        <v>11</v>
      </c>
      <c r="S271" s="42" t="str">
        <f aca="false">+IF(AND(S$40=4,$O$40=4),IF($O270&gt;=10,O270+3-12,$O270+3),"")</f>
        <v/>
      </c>
      <c r="T271" s="86" t="str">
        <f aca="false">+IF(AND(T$40=1,$O$40=1),O270,"")</f>
        <v/>
      </c>
    </row>
    <row r="272" customFormat="false" ht="12.75" hidden="false" customHeight="false" outlineLevel="0" collapsed="false">
      <c r="B272" s="8"/>
      <c r="C272" s="83" t="n">
        <f aca="false">+IF(E272="","",C271+1)</f>
        <v>231</v>
      </c>
      <c r="D272" s="40" t="n">
        <f aca="false">IF(OR(I271="",I271=0),"",DATE(P272,O272,N272))</f>
        <v>53297</v>
      </c>
      <c r="E272" s="23" t="n">
        <f aca="false">IF(OR(I271=0,I271=""),"",I271)</f>
        <v>35914.95</v>
      </c>
      <c r="F272" s="23" t="n">
        <f aca="false">IF(E272="","",IF(Annuitätenrechner!$F$37&gt;=E272,E272+ROUND(E272*Annuitätenrechner!$E$21/Annuitätenrechner!$O$27,2),Annuitätenrechner!$F$37))</f>
        <v>583.33</v>
      </c>
      <c r="G272" s="23" t="n">
        <f aca="false">IF(E272="","",+ROUND(E272*Annuitätenrechner!$E$21/Annuitätenrechner!$O$27,2))</f>
        <v>149.65</v>
      </c>
      <c r="H272" s="23" t="n">
        <f aca="false">IF(E272="","",IF(Annuitätenrechner!$F$37-G272&lt;=E272,Annuitätenrechner!$F$37-G272,E272))</f>
        <v>433.68</v>
      </c>
      <c r="I272" s="84" t="n">
        <f aca="false">IF(OR(I271="",I271=0),"",E272-H272)</f>
        <v>35481.27</v>
      </c>
      <c r="J272" s="10"/>
      <c r="N272" s="85" t="n">
        <f aca="false">+N271</f>
        <v>1</v>
      </c>
      <c r="O272" s="42" t="n">
        <f aca="false">+IF(R272&lt;&gt;"",R272,IF(S272&lt;&gt;"",S272,T272))</f>
        <v>12</v>
      </c>
      <c r="P272" s="86" t="n">
        <f aca="false">+IF(O272&lt;O271,P271+1,P271)</f>
        <v>2045</v>
      </c>
      <c r="R272" s="85" t="n">
        <f aca="false">+IF(AND(R$40=12,$O$40=12),IF($O271=12,1,$O271+1),"")</f>
        <v>12</v>
      </c>
      <c r="S272" s="42" t="str">
        <f aca="false">+IF(AND(S$40=4,$O$40=4),IF($O271&gt;=10,O271+3-12,$O271+3),"")</f>
        <v/>
      </c>
      <c r="T272" s="86" t="str">
        <f aca="false">+IF(AND(T$40=1,$O$40=1),O271,"")</f>
        <v/>
      </c>
    </row>
    <row r="273" customFormat="false" ht="12.75" hidden="false" customHeight="false" outlineLevel="0" collapsed="false">
      <c r="B273" s="8"/>
      <c r="C273" s="83" t="n">
        <f aca="false">+IF(E273="","",C272+1)</f>
        <v>232</v>
      </c>
      <c r="D273" s="40" t="n">
        <f aca="false">IF(OR(I272="",I272=0),"",DATE(P273,O273,N273))</f>
        <v>53328</v>
      </c>
      <c r="E273" s="23" t="n">
        <f aca="false">IF(OR(I272=0,I272=""),"",I272)</f>
        <v>35481.27</v>
      </c>
      <c r="F273" s="23" t="n">
        <f aca="false">IF(E273="","",IF(Annuitätenrechner!$F$37&gt;=E273,E273+ROUND(E273*Annuitätenrechner!$E$21/Annuitätenrechner!$O$27,2),Annuitätenrechner!$F$37))</f>
        <v>583.33</v>
      </c>
      <c r="G273" s="23" t="n">
        <f aca="false">IF(E273="","",+ROUND(E273*Annuitätenrechner!$E$21/Annuitätenrechner!$O$27,2))</f>
        <v>147.84</v>
      </c>
      <c r="H273" s="23" t="n">
        <f aca="false">IF(E273="","",IF(Annuitätenrechner!$F$37-G273&lt;=E273,Annuitätenrechner!$F$37-G273,E273))</f>
        <v>435.49</v>
      </c>
      <c r="I273" s="84" t="n">
        <f aca="false">IF(OR(I272="",I272=0),"",E273-H273)</f>
        <v>35045.78</v>
      </c>
      <c r="J273" s="10"/>
      <c r="N273" s="85" t="n">
        <f aca="false">+N272</f>
        <v>1</v>
      </c>
      <c r="O273" s="42" t="n">
        <f aca="false">+IF(R273&lt;&gt;"",R273,IF(S273&lt;&gt;"",S273,T273))</f>
        <v>1</v>
      </c>
      <c r="P273" s="86" t="n">
        <f aca="false">+IF(O273&lt;O272,P272+1,P272)</f>
        <v>2046</v>
      </c>
      <c r="R273" s="85" t="n">
        <f aca="false">+IF(AND(R$40=12,$O$40=12),IF($O272=12,1,$O272+1),"")</f>
        <v>1</v>
      </c>
      <c r="S273" s="42" t="str">
        <f aca="false">+IF(AND(S$40=4,$O$40=4),IF($O272&gt;=10,O272+3-12,$O272+3),"")</f>
        <v/>
      </c>
      <c r="T273" s="86" t="str">
        <f aca="false">+IF(AND(T$40=1,$O$40=1),O272,"")</f>
        <v/>
      </c>
    </row>
    <row r="274" customFormat="false" ht="12.75" hidden="false" customHeight="false" outlineLevel="0" collapsed="false">
      <c r="B274" s="8"/>
      <c r="C274" s="83" t="n">
        <f aca="false">+IF(E274="","",C273+1)</f>
        <v>233</v>
      </c>
      <c r="D274" s="40" t="n">
        <f aca="false">IF(OR(I273="",I273=0),"",DATE(P274,O274,N274))</f>
        <v>53359</v>
      </c>
      <c r="E274" s="23" t="n">
        <f aca="false">IF(OR(I273=0,I273=""),"",I273)</f>
        <v>35045.78</v>
      </c>
      <c r="F274" s="23" t="n">
        <f aca="false">IF(E274="","",IF(Annuitätenrechner!$F$37&gt;=E274,E274+ROUND(E274*Annuitätenrechner!$E$21/Annuitätenrechner!$O$27,2),Annuitätenrechner!$F$37))</f>
        <v>583.33</v>
      </c>
      <c r="G274" s="23" t="n">
        <f aca="false">IF(E274="","",+ROUND(E274*Annuitätenrechner!$E$21/Annuitätenrechner!$O$27,2))</f>
        <v>146.02</v>
      </c>
      <c r="H274" s="23" t="n">
        <f aca="false">IF(E274="","",IF(Annuitätenrechner!$F$37-G274&lt;=E274,Annuitätenrechner!$F$37-G274,E274))</f>
        <v>437.31</v>
      </c>
      <c r="I274" s="84" t="n">
        <f aca="false">IF(OR(I273="",I273=0),"",E274-H274)</f>
        <v>34608.47</v>
      </c>
      <c r="J274" s="10"/>
      <c r="N274" s="85" t="n">
        <f aca="false">+N273</f>
        <v>1</v>
      </c>
      <c r="O274" s="42" t="n">
        <f aca="false">+IF(R274&lt;&gt;"",R274,IF(S274&lt;&gt;"",S274,T274))</f>
        <v>2</v>
      </c>
      <c r="P274" s="86" t="n">
        <f aca="false">+IF(O274&lt;O273,P273+1,P273)</f>
        <v>2046</v>
      </c>
      <c r="R274" s="85" t="n">
        <f aca="false">+IF(AND(R$40=12,$O$40=12),IF($O273=12,1,$O273+1),"")</f>
        <v>2</v>
      </c>
      <c r="S274" s="42" t="str">
        <f aca="false">+IF(AND(S$40=4,$O$40=4),IF($O273&gt;=10,O273+3-12,$O273+3),"")</f>
        <v/>
      </c>
      <c r="T274" s="86" t="str">
        <f aca="false">+IF(AND(T$40=1,$O$40=1),O273,"")</f>
        <v/>
      </c>
    </row>
    <row r="275" customFormat="false" ht="12.75" hidden="false" customHeight="false" outlineLevel="0" collapsed="false">
      <c r="B275" s="8"/>
      <c r="C275" s="83" t="n">
        <f aca="false">+IF(E275="","",C274+1)</f>
        <v>234</v>
      </c>
      <c r="D275" s="40" t="n">
        <f aca="false">IF(OR(I274="",I274=0),"",DATE(P275,O275,N275))</f>
        <v>53387</v>
      </c>
      <c r="E275" s="23" t="n">
        <f aca="false">IF(OR(I274=0,I274=""),"",I274)</f>
        <v>34608.47</v>
      </c>
      <c r="F275" s="23" t="n">
        <f aca="false">IF(E275="","",IF(Annuitätenrechner!$F$37&gt;=E275,E275+ROUND(E275*Annuitätenrechner!$E$21/Annuitätenrechner!$O$27,2),Annuitätenrechner!$F$37))</f>
        <v>583.33</v>
      </c>
      <c r="G275" s="23" t="n">
        <f aca="false">IF(E275="","",+ROUND(E275*Annuitätenrechner!$E$21/Annuitätenrechner!$O$27,2))</f>
        <v>144.2</v>
      </c>
      <c r="H275" s="23" t="n">
        <f aca="false">IF(E275="","",IF(Annuitätenrechner!$F$37-G275&lt;=E275,Annuitätenrechner!$F$37-G275,E275))</f>
        <v>439.13</v>
      </c>
      <c r="I275" s="84" t="n">
        <f aca="false">IF(OR(I274="",I274=0),"",E275-H275)</f>
        <v>34169.34</v>
      </c>
      <c r="J275" s="10"/>
      <c r="N275" s="85" t="n">
        <f aca="false">+N274</f>
        <v>1</v>
      </c>
      <c r="O275" s="42" t="n">
        <f aca="false">+IF(R275&lt;&gt;"",R275,IF(S275&lt;&gt;"",S275,T275))</f>
        <v>3</v>
      </c>
      <c r="P275" s="86" t="n">
        <f aca="false">+IF(O275&lt;O274,P274+1,P274)</f>
        <v>2046</v>
      </c>
      <c r="R275" s="85" t="n">
        <f aca="false">+IF(AND(R$40=12,$O$40=12),IF($O274=12,1,$O274+1),"")</f>
        <v>3</v>
      </c>
      <c r="S275" s="42" t="str">
        <f aca="false">+IF(AND(S$40=4,$O$40=4),IF($O274&gt;=10,O274+3-12,$O274+3),"")</f>
        <v/>
      </c>
      <c r="T275" s="86" t="str">
        <f aca="false">+IF(AND(T$40=1,$O$40=1),O274,"")</f>
        <v/>
      </c>
    </row>
    <row r="276" customFormat="false" ht="12.75" hidden="false" customHeight="false" outlineLevel="0" collapsed="false">
      <c r="B276" s="8"/>
      <c r="C276" s="83" t="n">
        <f aca="false">+IF(E276="","",C275+1)</f>
        <v>235</v>
      </c>
      <c r="D276" s="40" t="n">
        <f aca="false">IF(OR(I275="",I275=0),"",DATE(P276,O276,N276))</f>
        <v>53418</v>
      </c>
      <c r="E276" s="23" t="n">
        <f aca="false">IF(OR(I275=0,I275=""),"",I275)</f>
        <v>34169.34</v>
      </c>
      <c r="F276" s="23" t="n">
        <f aca="false">IF(E276="","",IF(Annuitätenrechner!$F$37&gt;=E276,E276+ROUND(E276*Annuitätenrechner!$E$21/Annuitätenrechner!$O$27,2),Annuitätenrechner!$F$37))</f>
        <v>583.33</v>
      </c>
      <c r="G276" s="23" t="n">
        <f aca="false">IF(E276="","",+ROUND(E276*Annuitätenrechner!$E$21/Annuitätenrechner!$O$27,2))</f>
        <v>142.37</v>
      </c>
      <c r="H276" s="23" t="n">
        <f aca="false">IF(E276="","",IF(Annuitätenrechner!$F$37-G276&lt;=E276,Annuitätenrechner!$F$37-G276,E276))</f>
        <v>440.96</v>
      </c>
      <c r="I276" s="84" t="n">
        <f aca="false">IF(OR(I275="",I275=0),"",E276-H276)</f>
        <v>33728.38</v>
      </c>
      <c r="J276" s="10"/>
      <c r="N276" s="85" t="n">
        <f aca="false">+N275</f>
        <v>1</v>
      </c>
      <c r="O276" s="42" t="n">
        <f aca="false">+IF(R276&lt;&gt;"",R276,IF(S276&lt;&gt;"",S276,T276))</f>
        <v>4</v>
      </c>
      <c r="P276" s="86" t="n">
        <f aca="false">+IF(O276&lt;O275,P275+1,P275)</f>
        <v>2046</v>
      </c>
      <c r="R276" s="85" t="n">
        <f aca="false">+IF(AND(R$40=12,$O$40=12),IF($O275=12,1,$O275+1),"")</f>
        <v>4</v>
      </c>
      <c r="S276" s="42" t="str">
        <f aca="false">+IF(AND(S$40=4,$O$40=4),IF($O275&gt;=10,O275+3-12,$O275+3),"")</f>
        <v/>
      </c>
      <c r="T276" s="86" t="str">
        <f aca="false">+IF(AND(T$40=1,$O$40=1),O275,"")</f>
        <v/>
      </c>
    </row>
    <row r="277" customFormat="false" ht="12.75" hidden="false" customHeight="false" outlineLevel="0" collapsed="false">
      <c r="B277" s="8"/>
      <c r="C277" s="83" t="n">
        <f aca="false">+IF(E277="","",C276+1)</f>
        <v>236</v>
      </c>
      <c r="D277" s="40" t="n">
        <f aca="false">IF(OR(I276="",I276=0),"",DATE(P277,O277,N277))</f>
        <v>53448</v>
      </c>
      <c r="E277" s="23" t="n">
        <f aca="false">IF(OR(I276=0,I276=""),"",I276)</f>
        <v>33728.38</v>
      </c>
      <c r="F277" s="23" t="n">
        <f aca="false">IF(E277="","",IF(Annuitätenrechner!$F$37&gt;=E277,E277+ROUND(E277*Annuitätenrechner!$E$21/Annuitätenrechner!$O$27,2),Annuitätenrechner!$F$37))</f>
        <v>583.33</v>
      </c>
      <c r="G277" s="23" t="n">
        <f aca="false">IF(E277="","",+ROUND(E277*Annuitätenrechner!$E$21/Annuitätenrechner!$O$27,2))</f>
        <v>140.53</v>
      </c>
      <c r="H277" s="23" t="n">
        <f aca="false">IF(E277="","",IF(Annuitätenrechner!$F$37-G277&lt;=E277,Annuitätenrechner!$F$37-G277,E277))</f>
        <v>442.8</v>
      </c>
      <c r="I277" s="84" t="n">
        <f aca="false">IF(OR(I276="",I276=0),"",E277-H277)</f>
        <v>33285.58</v>
      </c>
      <c r="J277" s="10"/>
      <c r="N277" s="85" t="n">
        <f aca="false">+N276</f>
        <v>1</v>
      </c>
      <c r="O277" s="42" t="n">
        <f aca="false">+IF(R277&lt;&gt;"",R277,IF(S277&lt;&gt;"",S277,T277))</f>
        <v>5</v>
      </c>
      <c r="P277" s="86" t="n">
        <f aca="false">+IF(O277&lt;O276,P276+1,P276)</f>
        <v>2046</v>
      </c>
      <c r="R277" s="85" t="n">
        <f aca="false">+IF(AND(R$40=12,$O$40=12),IF($O276=12,1,$O276+1),"")</f>
        <v>5</v>
      </c>
      <c r="S277" s="42" t="str">
        <f aca="false">+IF(AND(S$40=4,$O$40=4),IF($O276&gt;=10,O276+3-12,$O276+3),"")</f>
        <v/>
      </c>
      <c r="T277" s="86" t="str">
        <f aca="false">+IF(AND(T$40=1,$O$40=1),O276,"")</f>
        <v/>
      </c>
    </row>
    <row r="278" customFormat="false" ht="12.75" hidden="false" customHeight="false" outlineLevel="0" collapsed="false">
      <c r="B278" s="8"/>
      <c r="C278" s="83" t="n">
        <f aca="false">+IF(E278="","",C277+1)</f>
        <v>237</v>
      </c>
      <c r="D278" s="40" t="n">
        <f aca="false">IF(OR(I277="",I277=0),"",DATE(P278,O278,N278))</f>
        <v>53479</v>
      </c>
      <c r="E278" s="23" t="n">
        <f aca="false">IF(OR(I277=0,I277=""),"",I277)</f>
        <v>33285.58</v>
      </c>
      <c r="F278" s="23" t="n">
        <f aca="false">IF(E278="","",IF(Annuitätenrechner!$F$37&gt;=E278,E278+ROUND(E278*Annuitätenrechner!$E$21/Annuitätenrechner!$O$27,2),Annuitätenrechner!$F$37))</f>
        <v>583.33</v>
      </c>
      <c r="G278" s="23" t="n">
        <f aca="false">IF(E278="","",+ROUND(E278*Annuitätenrechner!$E$21/Annuitätenrechner!$O$27,2))</f>
        <v>138.69</v>
      </c>
      <c r="H278" s="23" t="n">
        <f aca="false">IF(E278="","",IF(Annuitätenrechner!$F$37-G278&lt;=E278,Annuitätenrechner!$F$37-G278,E278))</f>
        <v>444.64</v>
      </c>
      <c r="I278" s="84" t="n">
        <f aca="false">IF(OR(I277="",I277=0),"",E278-H278)</f>
        <v>32840.94</v>
      </c>
      <c r="J278" s="10"/>
      <c r="N278" s="85" t="n">
        <f aca="false">+N277</f>
        <v>1</v>
      </c>
      <c r="O278" s="42" t="n">
        <f aca="false">+IF(R278&lt;&gt;"",R278,IF(S278&lt;&gt;"",S278,T278))</f>
        <v>6</v>
      </c>
      <c r="P278" s="86" t="n">
        <f aca="false">+IF(O278&lt;O277,P277+1,P277)</f>
        <v>2046</v>
      </c>
      <c r="R278" s="85" t="n">
        <f aca="false">+IF(AND(R$40=12,$O$40=12),IF($O277=12,1,$O277+1),"")</f>
        <v>6</v>
      </c>
      <c r="S278" s="42" t="str">
        <f aca="false">+IF(AND(S$40=4,$O$40=4),IF($O277&gt;=10,O277+3-12,$O277+3),"")</f>
        <v/>
      </c>
      <c r="T278" s="86" t="str">
        <f aca="false">+IF(AND(T$40=1,$O$40=1),O277,"")</f>
        <v/>
      </c>
    </row>
    <row r="279" customFormat="false" ht="12.75" hidden="false" customHeight="false" outlineLevel="0" collapsed="false">
      <c r="B279" s="8"/>
      <c r="C279" s="83" t="n">
        <f aca="false">+IF(E279="","",C278+1)</f>
        <v>238</v>
      </c>
      <c r="D279" s="40" t="n">
        <f aca="false">IF(OR(I278="",I278=0),"",DATE(P279,O279,N279))</f>
        <v>53509</v>
      </c>
      <c r="E279" s="23" t="n">
        <f aca="false">IF(OR(I278=0,I278=""),"",I278)</f>
        <v>32840.94</v>
      </c>
      <c r="F279" s="23" t="n">
        <f aca="false">IF(E279="","",IF(Annuitätenrechner!$F$37&gt;=E279,E279+ROUND(E279*Annuitätenrechner!$E$21/Annuitätenrechner!$O$27,2),Annuitätenrechner!$F$37))</f>
        <v>583.33</v>
      </c>
      <c r="G279" s="23" t="n">
        <f aca="false">IF(E279="","",+ROUND(E279*Annuitätenrechner!$E$21/Annuitätenrechner!$O$27,2))</f>
        <v>136.84</v>
      </c>
      <c r="H279" s="23" t="n">
        <f aca="false">IF(E279="","",IF(Annuitätenrechner!$F$37-G279&lt;=E279,Annuitätenrechner!$F$37-G279,E279))</f>
        <v>446.49</v>
      </c>
      <c r="I279" s="84" t="n">
        <f aca="false">IF(OR(I278="",I278=0),"",E279-H279)</f>
        <v>32394.45</v>
      </c>
      <c r="J279" s="10"/>
      <c r="N279" s="85" t="n">
        <f aca="false">+N278</f>
        <v>1</v>
      </c>
      <c r="O279" s="42" t="n">
        <f aca="false">+IF(R279&lt;&gt;"",R279,IF(S279&lt;&gt;"",S279,T279))</f>
        <v>7</v>
      </c>
      <c r="P279" s="86" t="n">
        <f aca="false">+IF(O279&lt;O278,P278+1,P278)</f>
        <v>2046</v>
      </c>
      <c r="R279" s="85" t="n">
        <f aca="false">+IF(AND(R$40=12,$O$40=12),IF($O278=12,1,$O278+1),"")</f>
        <v>7</v>
      </c>
      <c r="S279" s="42" t="str">
        <f aca="false">+IF(AND(S$40=4,$O$40=4),IF($O278&gt;=10,O278+3-12,$O278+3),"")</f>
        <v/>
      </c>
      <c r="T279" s="86" t="str">
        <f aca="false">+IF(AND(T$40=1,$O$40=1),O278,"")</f>
        <v/>
      </c>
    </row>
    <row r="280" customFormat="false" ht="12.75" hidden="false" customHeight="false" outlineLevel="0" collapsed="false">
      <c r="B280" s="8"/>
      <c r="C280" s="83" t="n">
        <f aca="false">+IF(E280="","",C279+1)</f>
        <v>239</v>
      </c>
      <c r="D280" s="40" t="n">
        <f aca="false">IF(OR(I279="",I279=0),"",DATE(P280,O280,N280))</f>
        <v>53540</v>
      </c>
      <c r="E280" s="23" t="n">
        <f aca="false">IF(OR(I279=0,I279=""),"",I279)</f>
        <v>32394.45</v>
      </c>
      <c r="F280" s="23" t="n">
        <f aca="false">IF(E280="","",IF(Annuitätenrechner!$F$37&gt;=E280,E280+ROUND(E280*Annuitätenrechner!$E$21/Annuitätenrechner!$O$27,2),Annuitätenrechner!$F$37))</f>
        <v>583.33</v>
      </c>
      <c r="G280" s="23" t="n">
        <f aca="false">IF(E280="","",+ROUND(E280*Annuitätenrechner!$E$21/Annuitätenrechner!$O$27,2))</f>
        <v>134.98</v>
      </c>
      <c r="H280" s="23" t="n">
        <f aca="false">IF(E280="","",IF(Annuitätenrechner!$F$37-G280&lt;=E280,Annuitätenrechner!$F$37-G280,E280))</f>
        <v>448.35</v>
      </c>
      <c r="I280" s="84" t="n">
        <f aca="false">IF(OR(I279="",I279=0),"",E280-H280)</f>
        <v>31946.1</v>
      </c>
      <c r="J280" s="10"/>
      <c r="N280" s="85" t="n">
        <f aca="false">+N279</f>
        <v>1</v>
      </c>
      <c r="O280" s="42" t="n">
        <f aca="false">+IF(R280&lt;&gt;"",R280,IF(S280&lt;&gt;"",S280,T280))</f>
        <v>8</v>
      </c>
      <c r="P280" s="86" t="n">
        <f aca="false">+IF(O280&lt;O279,P279+1,P279)</f>
        <v>2046</v>
      </c>
      <c r="R280" s="85" t="n">
        <f aca="false">+IF(AND(R$40=12,$O$40=12),IF($O279=12,1,$O279+1),"")</f>
        <v>8</v>
      </c>
      <c r="S280" s="42" t="str">
        <f aca="false">+IF(AND(S$40=4,$O$40=4),IF($O279&gt;=10,O279+3-12,$O279+3),"")</f>
        <v/>
      </c>
      <c r="T280" s="86" t="str">
        <f aca="false">+IF(AND(T$40=1,$O$40=1),O279,"")</f>
        <v/>
      </c>
    </row>
    <row r="281" customFormat="false" ht="12.75" hidden="false" customHeight="false" outlineLevel="0" collapsed="false">
      <c r="B281" s="8"/>
      <c r="C281" s="83" t="n">
        <f aca="false">+IF(E281="","",C280+1)</f>
        <v>240</v>
      </c>
      <c r="D281" s="40" t="n">
        <f aca="false">IF(OR(I280="",I280=0),"",DATE(P281,O281,N281))</f>
        <v>53571</v>
      </c>
      <c r="E281" s="23" t="n">
        <f aca="false">IF(OR(I280=0,I280=""),"",I280)</f>
        <v>31946.1</v>
      </c>
      <c r="F281" s="23" t="n">
        <f aca="false">IF(E281="","",IF(Annuitätenrechner!$F$37&gt;=E281,E281+ROUND(E281*Annuitätenrechner!$E$21/Annuitätenrechner!$O$27,2),Annuitätenrechner!$F$37))</f>
        <v>583.33</v>
      </c>
      <c r="G281" s="23" t="n">
        <f aca="false">IF(E281="","",+ROUND(E281*Annuitätenrechner!$E$21/Annuitätenrechner!$O$27,2))</f>
        <v>133.11</v>
      </c>
      <c r="H281" s="23" t="n">
        <f aca="false">IF(E281="","",IF(Annuitätenrechner!$F$37-G281&lt;=E281,Annuitätenrechner!$F$37-G281,E281))</f>
        <v>450.22</v>
      </c>
      <c r="I281" s="84" t="n">
        <f aca="false">IF(OR(I280="",I280=0),"",E281-H281)</f>
        <v>31495.88</v>
      </c>
      <c r="J281" s="10"/>
      <c r="N281" s="85" t="n">
        <f aca="false">+N280</f>
        <v>1</v>
      </c>
      <c r="O281" s="42" t="n">
        <f aca="false">+IF(R281&lt;&gt;"",R281,IF(S281&lt;&gt;"",S281,T281))</f>
        <v>9</v>
      </c>
      <c r="P281" s="86" t="n">
        <f aca="false">+IF(O281&lt;O280,P280+1,P280)</f>
        <v>2046</v>
      </c>
      <c r="R281" s="85" t="n">
        <f aca="false">+IF(AND(R$40=12,$O$40=12),IF($O280=12,1,$O280+1),"")</f>
        <v>9</v>
      </c>
      <c r="S281" s="42" t="str">
        <f aca="false">+IF(AND(S$40=4,$O$40=4),IF($O280&gt;=10,O280+3-12,$O280+3),"")</f>
        <v/>
      </c>
      <c r="T281" s="86" t="str">
        <f aca="false">+IF(AND(T$40=1,$O$40=1),O280,"")</f>
        <v/>
      </c>
    </row>
    <row r="282" customFormat="false" ht="12.75" hidden="false" customHeight="false" outlineLevel="0" collapsed="false">
      <c r="B282" s="8"/>
      <c r="C282" s="83" t="n">
        <f aca="false">+IF(E282="","",C281+1)</f>
        <v>241</v>
      </c>
      <c r="D282" s="40" t="n">
        <f aca="false">IF(OR(I281="",I281=0),"",DATE(P282,O282,N282))</f>
        <v>53601</v>
      </c>
      <c r="E282" s="23" t="n">
        <f aca="false">IF(OR(I281=0,I281=""),"",I281)</f>
        <v>31495.88</v>
      </c>
      <c r="F282" s="23" t="n">
        <f aca="false">IF(E282="","",IF(Annuitätenrechner!$F$37&gt;=E282,E282+ROUND(E282*Annuitätenrechner!$E$21/Annuitätenrechner!$O$27,2),Annuitätenrechner!$F$37))</f>
        <v>583.33</v>
      </c>
      <c r="G282" s="23" t="n">
        <f aca="false">IF(E282="","",+ROUND(E282*Annuitätenrechner!$E$21/Annuitätenrechner!$O$27,2))</f>
        <v>131.23</v>
      </c>
      <c r="H282" s="23" t="n">
        <f aca="false">IF(E282="","",IF(Annuitätenrechner!$F$37-G282&lt;=E282,Annuitätenrechner!$F$37-G282,E282))</f>
        <v>452.1</v>
      </c>
      <c r="I282" s="84" t="n">
        <f aca="false">IF(OR(I281="",I281=0),"",E282-H282)</f>
        <v>31043.78</v>
      </c>
      <c r="J282" s="10"/>
      <c r="N282" s="85" t="n">
        <f aca="false">+N281</f>
        <v>1</v>
      </c>
      <c r="O282" s="42" t="n">
        <f aca="false">+IF(R282&lt;&gt;"",R282,IF(S282&lt;&gt;"",S282,T282))</f>
        <v>10</v>
      </c>
      <c r="P282" s="86" t="n">
        <f aca="false">+IF(O282&lt;O281,P281+1,P281)</f>
        <v>2046</v>
      </c>
      <c r="R282" s="85" t="n">
        <f aca="false">+IF(AND(R$40=12,$O$40=12),IF($O281=12,1,$O281+1),"")</f>
        <v>10</v>
      </c>
      <c r="S282" s="42" t="str">
        <f aca="false">+IF(AND(S$40=4,$O$40=4),IF($O281&gt;=10,O281+3-12,$O281+3),"")</f>
        <v/>
      </c>
      <c r="T282" s="86" t="str">
        <f aca="false">+IF(AND(T$40=1,$O$40=1),O281,"")</f>
        <v/>
      </c>
    </row>
    <row r="283" customFormat="false" ht="12.75" hidden="false" customHeight="false" outlineLevel="0" collapsed="false">
      <c r="B283" s="8"/>
      <c r="C283" s="83" t="n">
        <f aca="false">+IF(E283="","",C282+1)</f>
        <v>242</v>
      </c>
      <c r="D283" s="40" t="n">
        <f aca="false">IF(OR(I282="",I282=0),"",DATE(P283,O283,N283))</f>
        <v>53632</v>
      </c>
      <c r="E283" s="23" t="n">
        <f aca="false">IF(OR(I282=0,I282=""),"",I282)</f>
        <v>31043.78</v>
      </c>
      <c r="F283" s="23" t="n">
        <f aca="false">IF(E283="","",IF(Annuitätenrechner!$F$37&gt;=E283,E283+ROUND(E283*Annuitätenrechner!$E$21/Annuitätenrechner!$O$27,2),Annuitätenrechner!$F$37))</f>
        <v>583.33</v>
      </c>
      <c r="G283" s="23" t="n">
        <f aca="false">IF(E283="","",+ROUND(E283*Annuitätenrechner!$E$21/Annuitätenrechner!$O$27,2))</f>
        <v>129.35</v>
      </c>
      <c r="H283" s="23" t="n">
        <f aca="false">IF(E283="","",IF(Annuitätenrechner!$F$37-G283&lt;=E283,Annuitätenrechner!$F$37-G283,E283))</f>
        <v>453.98</v>
      </c>
      <c r="I283" s="84" t="n">
        <f aca="false">IF(OR(I282="",I282=0),"",E283-H283)</f>
        <v>30589.8</v>
      </c>
      <c r="J283" s="10"/>
      <c r="N283" s="85" t="n">
        <f aca="false">+N282</f>
        <v>1</v>
      </c>
      <c r="O283" s="42" t="n">
        <f aca="false">+IF(R283&lt;&gt;"",R283,IF(S283&lt;&gt;"",S283,T283))</f>
        <v>11</v>
      </c>
      <c r="P283" s="86" t="n">
        <f aca="false">+IF(O283&lt;O282,P282+1,P282)</f>
        <v>2046</v>
      </c>
      <c r="R283" s="85" t="n">
        <f aca="false">+IF(AND(R$40=12,$O$40=12),IF($O282=12,1,$O282+1),"")</f>
        <v>11</v>
      </c>
      <c r="S283" s="42" t="str">
        <f aca="false">+IF(AND(S$40=4,$O$40=4),IF($O282&gt;=10,O282+3-12,$O282+3),"")</f>
        <v/>
      </c>
      <c r="T283" s="86" t="str">
        <f aca="false">+IF(AND(T$40=1,$O$40=1),O282,"")</f>
        <v/>
      </c>
    </row>
    <row r="284" customFormat="false" ht="12.75" hidden="false" customHeight="false" outlineLevel="0" collapsed="false">
      <c r="B284" s="8"/>
      <c r="C284" s="83" t="n">
        <f aca="false">+IF(E284="","",C283+1)</f>
        <v>243</v>
      </c>
      <c r="D284" s="40" t="n">
        <f aca="false">IF(OR(I283="",I283=0),"",DATE(P284,O284,N284))</f>
        <v>53662</v>
      </c>
      <c r="E284" s="23" t="n">
        <f aca="false">IF(OR(I283=0,I283=""),"",I283)</f>
        <v>30589.8</v>
      </c>
      <c r="F284" s="23" t="n">
        <f aca="false">IF(E284="","",IF(Annuitätenrechner!$F$37&gt;=E284,E284+ROUND(E284*Annuitätenrechner!$E$21/Annuitätenrechner!$O$27,2),Annuitätenrechner!$F$37))</f>
        <v>583.33</v>
      </c>
      <c r="G284" s="23" t="n">
        <f aca="false">IF(E284="","",+ROUND(E284*Annuitätenrechner!$E$21/Annuitätenrechner!$O$27,2))</f>
        <v>127.46</v>
      </c>
      <c r="H284" s="23" t="n">
        <f aca="false">IF(E284="","",IF(Annuitätenrechner!$F$37-G284&lt;=E284,Annuitätenrechner!$F$37-G284,E284))</f>
        <v>455.87</v>
      </c>
      <c r="I284" s="84" t="n">
        <f aca="false">IF(OR(I283="",I283=0),"",E284-H284)</f>
        <v>30133.93</v>
      </c>
      <c r="J284" s="10"/>
      <c r="N284" s="85" t="n">
        <f aca="false">+N283</f>
        <v>1</v>
      </c>
      <c r="O284" s="42" t="n">
        <f aca="false">+IF(R284&lt;&gt;"",R284,IF(S284&lt;&gt;"",S284,T284))</f>
        <v>12</v>
      </c>
      <c r="P284" s="86" t="n">
        <f aca="false">+IF(O284&lt;O283,P283+1,P283)</f>
        <v>2046</v>
      </c>
      <c r="R284" s="85" t="n">
        <f aca="false">+IF(AND(R$40=12,$O$40=12),IF($O283=12,1,$O283+1),"")</f>
        <v>12</v>
      </c>
      <c r="S284" s="42" t="str">
        <f aca="false">+IF(AND(S$40=4,$O$40=4),IF($O283&gt;=10,O283+3-12,$O283+3),"")</f>
        <v/>
      </c>
      <c r="T284" s="86" t="str">
        <f aca="false">+IF(AND(T$40=1,$O$40=1),O283,"")</f>
        <v/>
      </c>
    </row>
    <row r="285" customFormat="false" ht="12.75" hidden="false" customHeight="false" outlineLevel="0" collapsed="false">
      <c r="B285" s="8"/>
      <c r="C285" s="83" t="n">
        <f aca="false">+IF(E285="","",C284+1)</f>
        <v>244</v>
      </c>
      <c r="D285" s="40" t="n">
        <f aca="false">IF(OR(I284="",I284=0),"",DATE(P285,O285,N285))</f>
        <v>53693</v>
      </c>
      <c r="E285" s="23" t="n">
        <f aca="false">IF(OR(I284=0,I284=""),"",I284)</f>
        <v>30133.93</v>
      </c>
      <c r="F285" s="23" t="n">
        <f aca="false">IF(E285="","",IF(Annuitätenrechner!$F$37&gt;=E285,E285+ROUND(E285*Annuitätenrechner!$E$21/Annuitätenrechner!$O$27,2),Annuitätenrechner!$F$37))</f>
        <v>583.33</v>
      </c>
      <c r="G285" s="23" t="n">
        <f aca="false">IF(E285="","",+ROUND(E285*Annuitätenrechner!$E$21/Annuitätenrechner!$O$27,2))</f>
        <v>125.56</v>
      </c>
      <c r="H285" s="23" t="n">
        <f aca="false">IF(E285="","",IF(Annuitätenrechner!$F$37-G285&lt;=E285,Annuitätenrechner!$F$37-G285,E285))</f>
        <v>457.77</v>
      </c>
      <c r="I285" s="84" t="n">
        <f aca="false">IF(OR(I284="",I284=0),"",E285-H285)</f>
        <v>29676.16</v>
      </c>
      <c r="J285" s="10"/>
      <c r="N285" s="85" t="n">
        <f aca="false">+N284</f>
        <v>1</v>
      </c>
      <c r="O285" s="42" t="n">
        <f aca="false">+IF(R285&lt;&gt;"",R285,IF(S285&lt;&gt;"",S285,T285))</f>
        <v>1</v>
      </c>
      <c r="P285" s="86" t="n">
        <f aca="false">+IF(O285&lt;O284,P284+1,P284)</f>
        <v>2047</v>
      </c>
      <c r="R285" s="85" t="n">
        <f aca="false">+IF(AND(R$40=12,$O$40=12),IF($O284=12,1,$O284+1),"")</f>
        <v>1</v>
      </c>
      <c r="S285" s="42" t="str">
        <f aca="false">+IF(AND(S$40=4,$O$40=4),IF($O284&gt;=10,O284+3-12,$O284+3),"")</f>
        <v/>
      </c>
      <c r="T285" s="86" t="str">
        <f aca="false">+IF(AND(T$40=1,$O$40=1),O284,"")</f>
        <v/>
      </c>
    </row>
    <row r="286" customFormat="false" ht="12.75" hidden="false" customHeight="false" outlineLevel="0" collapsed="false">
      <c r="B286" s="8"/>
      <c r="C286" s="83" t="n">
        <f aca="false">+IF(E286="","",C285+1)</f>
        <v>245</v>
      </c>
      <c r="D286" s="40" t="n">
        <f aca="false">IF(OR(I285="",I285=0),"",DATE(P286,O286,N286))</f>
        <v>53724</v>
      </c>
      <c r="E286" s="23" t="n">
        <f aca="false">IF(OR(I285=0,I285=""),"",I285)</f>
        <v>29676.16</v>
      </c>
      <c r="F286" s="23" t="n">
        <f aca="false">IF(E286="","",IF(Annuitätenrechner!$F$37&gt;=E286,E286+ROUND(E286*Annuitätenrechner!$E$21/Annuitätenrechner!$O$27,2),Annuitätenrechner!$F$37))</f>
        <v>583.33</v>
      </c>
      <c r="G286" s="23" t="n">
        <f aca="false">IF(E286="","",+ROUND(E286*Annuitätenrechner!$E$21/Annuitätenrechner!$O$27,2))</f>
        <v>123.65</v>
      </c>
      <c r="H286" s="23" t="n">
        <f aca="false">IF(E286="","",IF(Annuitätenrechner!$F$37-G286&lt;=E286,Annuitätenrechner!$F$37-G286,E286))</f>
        <v>459.68</v>
      </c>
      <c r="I286" s="84" t="n">
        <f aca="false">IF(OR(I285="",I285=0),"",E286-H286)</f>
        <v>29216.48</v>
      </c>
      <c r="J286" s="10"/>
      <c r="N286" s="85" t="n">
        <f aca="false">+N285</f>
        <v>1</v>
      </c>
      <c r="O286" s="42" t="n">
        <f aca="false">+IF(R286&lt;&gt;"",R286,IF(S286&lt;&gt;"",S286,T286))</f>
        <v>2</v>
      </c>
      <c r="P286" s="86" t="n">
        <f aca="false">+IF(O286&lt;O285,P285+1,P285)</f>
        <v>2047</v>
      </c>
      <c r="R286" s="85" t="n">
        <f aca="false">+IF(AND(R$40=12,$O$40=12),IF($O285=12,1,$O285+1),"")</f>
        <v>2</v>
      </c>
      <c r="S286" s="42" t="str">
        <f aca="false">+IF(AND(S$40=4,$O$40=4),IF($O285&gt;=10,O285+3-12,$O285+3),"")</f>
        <v/>
      </c>
      <c r="T286" s="86" t="str">
        <f aca="false">+IF(AND(T$40=1,$O$40=1),O285,"")</f>
        <v/>
      </c>
    </row>
    <row r="287" customFormat="false" ht="12.75" hidden="false" customHeight="false" outlineLevel="0" collapsed="false">
      <c r="B287" s="8"/>
      <c r="C287" s="83" t="n">
        <f aca="false">+IF(E287="","",C286+1)</f>
        <v>246</v>
      </c>
      <c r="D287" s="40" t="n">
        <f aca="false">IF(OR(I286="",I286=0),"",DATE(P287,O287,N287))</f>
        <v>53752</v>
      </c>
      <c r="E287" s="23" t="n">
        <f aca="false">IF(OR(I286=0,I286=""),"",I286)</f>
        <v>29216.48</v>
      </c>
      <c r="F287" s="23" t="n">
        <f aca="false">IF(E287="","",IF(Annuitätenrechner!$F$37&gt;=E287,E287+ROUND(E287*Annuitätenrechner!$E$21/Annuitätenrechner!$O$27,2),Annuitätenrechner!$F$37))</f>
        <v>583.33</v>
      </c>
      <c r="G287" s="23" t="n">
        <f aca="false">IF(E287="","",+ROUND(E287*Annuitätenrechner!$E$21/Annuitätenrechner!$O$27,2))</f>
        <v>121.74</v>
      </c>
      <c r="H287" s="23" t="n">
        <f aca="false">IF(E287="","",IF(Annuitätenrechner!$F$37-G287&lt;=E287,Annuitätenrechner!$F$37-G287,E287))</f>
        <v>461.59</v>
      </c>
      <c r="I287" s="84" t="n">
        <f aca="false">IF(OR(I286="",I286=0),"",E287-H287)</f>
        <v>28754.89</v>
      </c>
      <c r="J287" s="10"/>
      <c r="N287" s="85" t="n">
        <f aca="false">+N286</f>
        <v>1</v>
      </c>
      <c r="O287" s="42" t="n">
        <f aca="false">+IF(R287&lt;&gt;"",R287,IF(S287&lt;&gt;"",S287,T287))</f>
        <v>3</v>
      </c>
      <c r="P287" s="86" t="n">
        <f aca="false">+IF(O287&lt;O286,P286+1,P286)</f>
        <v>2047</v>
      </c>
      <c r="R287" s="85" t="n">
        <f aca="false">+IF(AND(R$40=12,$O$40=12),IF($O286=12,1,$O286+1),"")</f>
        <v>3</v>
      </c>
      <c r="S287" s="42" t="str">
        <f aca="false">+IF(AND(S$40=4,$O$40=4),IF($O286&gt;=10,O286+3-12,$O286+3),"")</f>
        <v/>
      </c>
      <c r="T287" s="86" t="str">
        <f aca="false">+IF(AND(T$40=1,$O$40=1),O286,"")</f>
        <v/>
      </c>
    </row>
    <row r="288" customFormat="false" ht="12.75" hidden="false" customHeight="false" outlineLevel="0" collapsed="false">
      <c r="B288" s="8"/>
      <c r="C288" s="83" t="n">
        <f aca="false">+IF(E288="","",C287+1)</f>
        <v>247</v>
      </c>
      <c r="D288" s="40" t="n">
        <f aca="false">IF(OR(I287="",I287=0),"",DATE(P288,O288,N288))</f>
        <v>53783</v>
      </c>
      <c r="E288" s="23" t="n">
        <f aca="false">IF(OR(I287=0,I287=""),"",I287)</f>
        <v>28754.89</v>
      </c>
      <c r="F288" s="23" t="n">
        <f aca="false">IF(E288="","",IF(Annuitätenrechner!$F$37&gt;=E288,E288+ROUND(E288*Annuitätenrechner!$E$21/Annuitätenrechner!$O$27,2),Annuitätenrechner!$F$37))</f>
        <v>583.33</v>
      </c>
      <c r="G288" s="23" t="n">
        <f aca="false">IF(E288="","",+ROUND(E288*Annuitätenrechner!$E$21/Annuitätenrechner!$O$27,2))</f>
        <v>119.81</v>
      </c>
      <c r="H288" s="23" t="n">
        <f aca="false">IF(E288="","",IF(Annuitätenrechner!$F$37-G288&lt;=E288,Annuitätenrechner!$F$37-G288,E288))</f>
        <v>463.52</v>
      </c>
      <c r="I288" s="84" t="n">
        <f aca="false">IF(OR(I287="",I287=0),"",E288-H288)</f>
        <v>28291.37</v>
      </c>
      <c r="J288" s="10"/>
      <c r="N288" s="85" t="n">
        <f aca="false">+N287</f>
        <v>1</v>
      </c>
      <c r="O288" s="42" t="n">
        <f aca="false">+IF(R288&lt;&gt;"",R288,IF(S288&lt;&gt;"",S288,T288))</f>
        <v>4</v>
      </c>
      <c r="P288" s="86" t="n">
        <f aca="false">+IF(O288&lt;O287,P287+1,P287)</f>
        <v>2047</v>
      </c>
      <c r="R288" s="85" t="n">
        <f aca="false">+IF(AND(R$40=12,$O$40=12),IF($O287=12,1,$O287+1),"")</f>
        <v>4</v>
      </c>
      <c r="S288" s="42" t="str">
        <f aca="false">+IF(AND(S$40=4,$O$40=4),IF($O287&gt;=10,O287+3-12,$O287+3),"")</f>
        <v/>
      </c>
      <c r="T288" s="86" t="str">
        <f aca="false">+IF(AND(T$40=1,$O$40=1),O287,"")</f>
        <v/>
      </c>
    </row>
    <row r="289" customFormat="false" ht="12.75" hidden="false" customHeight="false" outlineLevel="0" collapsed="false">
      <c r="B289" s="8"/>
      <c r="C289" s="83" t="n">
        <f aca="false">+IF(E289="","",C288+1)</f>
        <v>248</v>
      </c>
      <c r="D289" s="40" t="n">
        <f aca="false">IF(OR(I288="",I288=0),"",DATE(P289,O289,N289))</f>
        <v>53813</v>
      </c>
      <c r="E289" s="23" t="n">
        <f aca="false">IF(OR(I288=0,I288=""),"",I288)</f>
        <v>28291.37</v>
      </c>
      <c r="F289" s="23" t="n">
        <f aca="false">IF(E289="","",IF(Annuitätenrechner!$F$37&gt;=E289,E289+ROUND(E289*Annuitätenrechner!$E$21/Annuitätenrechner!$O$27,2),Annuitätenrechner!$F$37))</f>
        <v>583.33</v>
      </c>
      <c r="G289" s="23" t="n">
        <f aca="false">IF(E289="","",+ROUND(E289*Annuitätenrechner!$E$21/Annuitätenrechner!$O$27,2))</f>
        <v>117.88</v>
      </c>
      <c r="H289" s="23" t="n">
        <f aca="false">IF(E289="","",IF(Annuitätenrechner!$F$37-G289&lt;=E289,Annuitätenrechner!$F$37-G289,E289))</f>
        <v>465.45</v>
      </c>
      <c r="I289" s="84" t="n">
        <f aca="false">IF(OR(I288="",I288=0),"",E289-H289)</f>
        <v>27825.92</v>
      </c>
      <c r="J289" s="10"/>
      <c r="N289" s="85" t="n">
        <f aca="false">+N288</f>
        <v>1</v>
      </c>
      <c r="O289" s="42" t="n">
        <f aca="false">+IF(R289&lt;&gt;"",R289,IF(S289&lt;&gt;"",S289,T289))</f>
        <v>5</v>
      </c>
      <c r="P289" s="86" t="n">
        <f aca="false">+IF(O289&lt;O288,P288+1,P288)</f>
        <v>2047</v>
      </c>
      <c r="R289" s="85" t="n">
        <f aca="false">+IF(AND(R$40=12,$O$40=12),IF($O288=12,1,$O288+1),"")</f>
        <v>5</v>
      </c>
      <c r="S289" s="42" t="str">
        <f aca="false">+IF(AND(S$40=4,$O$40=4),IF($O288&gt;=10,O288+3-12,$O288+3),"")</f>
        <v/>
      </c>
      <c r="T289" s="86" t="str">
        <f aca="false">+IF(AND(T$40=1,$O$40=1),O288,"")</f>
        <v/>
      </c>
    </row>
    <row r="290" customFormat="false" ht="12.75" hidden="false" customHeight="false" outlineLevel="0" collapsed="false">
      <c r="B290" s="8"/>
      <c r="C290" s="83" t="n">
        <f aca="false">+IF(E290="","",C289+1)</f>
        <v>249</v>
      </c>
      <c r="D290" s="40" t="n">
        <f aca="false">IF(OR(I289="",I289=0),"",DATE(P290,O290,N290))</f>
        <v>53844</v>
      </c>
      <c r="E290" s="23" t="n">
        <f aca="false">IF(OR(I289=0,I289=""),"",I289)</f>
        <v>27825.92</v>
      </c>
      <c r="F290" s="23" t="n">
        <f aca="false">IF(E290="","",IF(Annuitätenrechner!$F$37&gt;=E290,E290+ROUND(E290*Annuitätenrechner!$E$21/Annuitätenrechner!$O$27,2),Annuitätenrechner!$F$37))</f>
        <v>583.33</v>
      </c>
      <c r="G290" s="23" t="n">
        <f aca="false">IF(E290="","",+ROUND(E290*Annuitätenrechner!$E$21/Annuitätenrechner!$O$27,2))</f>
        <v>115.94</v>
      </c>
      <c r="H290" s="23" t="n">
        <f aca="false">IF(E290="","",IF(Annuitätenrechner!$F$37-G290&lt;=E290,Annuitätenrechner!$F$37-G290,E290))</f>
        <v>467.39</v>
      </c>
      <c r="I290" s="84" t="n">
        <f aca="false">IF(OR(I289="",I289=0),"",E290-H290)</f>
        <v>27358.53</v>
      </c>
      <c r="J290" s="10"/>
      <c r="N290" s="85" t="n">
        <f aca="false">+N289</f>
        <v>1</v>
      </c>
      <c r="O290" s="42" t="n">
        <f aca="false">+IF(R290&lt;&gt;"",R290,IF(S290&lt;&gt;"",S290,T290))</f>
        <v>6</v>
      </c>
      <c r="P290" s="86" t="n">
        <f aca="false">+IF(O290&lt;O289,P289+1,P289)</f>
        <v>2047</v>
      </c>
      <c r="R290" s="85" t="n">
        <f aca="false">+IF(AND(R$40=12,$O$40=12),IF($O289=12,1,$O289+1),"")</f>
        <v>6</v>
      </c>
      <c r="S290" s="42" t="str">
        <f aca="false">+IF(AND(S$40=4,$O$40=4),IF($O289&gt;=10,O289+3-12,$O289+3),"")</f>
        <v/>
      </c>
      <c r="T290" s="86" t="str">
        <f aca="false">+IF(AND(T$40=1,$O$40=1),O289,"")</f>
        <v/>
      </c>
    </row>
    <row r="291" customFormat="false" ht="12.75" hidden="false" customHeight="false" outlineLevel="0" collapsed="false">
      <c r="B291" s="8"/>
      <c r="C291" s="83" t="n">
        <f aca="false">+IF(E291="","",C290+1)</f>
        <v>250</v>
      </c>
      <c r="D291" s="40" t="n">
        <f aca="false">IF(OR(I290="",I290=0),"",DATE(P291,O291,N291))</f>
        <v>53874</v>
      </c>
      <c r="E291" s="23" t="n">
        <f aca="false">IF(OR(I290=0,I290=""),"",I290)</f>
        <v>27358.53</v>
      </c>
      <c r="F291" s="23" t="n">
        <f aca="false">IF(E291="","",IF(Annuitätenrechner!$F$37&gt;=E291,E291+ROUND(E291*Annuitätenrechner!$E$21/Annuitätenrechner!$O$27,2),Annuitätenrechner!$F$37))</f>
        <v>583.33</v>
      </c>
      <c r="G291" s="23" t="n">
        <f aca="false">IF(E291="","",+ROUND(E291*Annuitätenrechner!$E$21/Annuitätenrechner!$O$27,2))</f>
        <v>113.99</v>
      </c>
      <c r="H291" s="23" t="n">
        <f aca="false">IF(E291="","",IF(Annuitätenrechner!$F$37-G291&lt;=E291,Annuitätenrechner!$F$37-G291,E291))</f>
        <v>469.34</v>
      </c>
      <c r="I291" s="84" t="n">
        <f aca="false">IF(OR(I290="",I290=0),"",E291-H291)</f>
        <v>26889.19</v>
      </c>
      <c r="J291" s="10"/>
      <c r="N291" s="85" t="n">
        <f aca="false">+N290</f>
        <v>1</v>
      </c>
      <c r="O291" s="42" t="n">
        <f aca="false">+IF(R291&lt;&gt;"",R291,IF(S291&lt;&gt;"",S291,T291))</f>
        <v>7</v>
      </c>
      <c r="P291" s="86" t="n">
        <f aca="false">+IF(O291&lt;O290,P290+1,P290)</f>
        <v>2047</v>
      </c>
      <c r="R291" s="85" t="n">
        <f aca="false">+IF(AND(R$40=12,$O$40=12),IF($O290=12,1,$O290+1),"")</f>
        <v>7</v>
      </c>
      <c r="S291" s="42" t="str">
        <f aca="false">+IF(AND(S$40=4,$O$40=4),IF($O290&gt;=10,O290+3-12,$O290+3),"")</f>
        <v/>
      </c>
      <c r="T291" s="86" t="str">
        <f aca="false">+IF(AND(T$40=1,$O$40=1),O290,"")</f>
        <v/>
      </c>
    </row>
    <row r="292" customFormat="false" ht="12.75" hidden="false" customHeight="false" outlineLevel="0" collapsed="false">
      <c r="B292" s="8"/>
      <c r="C292" s="83" t="n">
        <f aca="false">+IF(E292="","",C291+1)</f>
        <v>251</v>
      </c>
      <c r="D292" s="40" t="n">
        <f aca="false">IF(OR(I291="",I291=0),"",DATE(P292,O292,N292))</f>
        <v>53905</v>
      </c>
      <c r="E292" s="23" t="n">
        <f aca="false">IF(OR(I291=0,I291=""),"",I291)</f>
        <v>26889.19</v>
      </c>
      <c r="F292" s="23" t="n">
        <f aca="false">IF(E292="","",IF(Annuitätenrechner!$F$37&gt;=E292,E292+ROUND(E292*Annuitätenrechner!$E$21/Annuitätenrechner!$O$27,2),Annuitätenrechner!$F$37))</f>
        <v>583.33</v>
      </c>
      <c r="G292" s="23" t="n">
        <f aca="false">IF(E292="","",+ROUND(E292*Annuitätenrechner!$E$21/Annuitätenrechner!$O$27,2))</f>
        <v>112.04</v>
      </c>
      <c r="H292" s="23" t="n">
        <f aca="false">IF(E292="","",IF(Annuitätenrechner!$F$37-G292&lt;=E292,Annuitätenrechner!$F$37-G292,E292))</f>
        <v>471.29</v>
      </c>
      <c r="I292" s="84" t="n">
        <f aca="false">IF(OR(I291="",I291=0),"",E292-H292)</f>
        <v>26417.9</v>
      </c>
      <c r="J292" s="10"/>
      <c r="N292" s="85" t="n">
        <f aca="false">+N291</f>
        <v>1</v>
      </c>
      <c r="O292" s="42" t="n">
        <f aca="false">+IF(R292&lt;&gt;"",R292,IF(S292&lt;&gt;"",S292,T292))</f>
        <v>8</v>
      </c>
      <c r="P292" s="86" t="n">
        <f aca="false">+IF(O292&lt;O291,P291+1,P291)</f>
        <v>2047</v>
      </c>
      <c r="R292" s="85" t="n">
        <f aca="false">+IF(AND(R$40=12,$O$40=12),IF($O291=12,1,$O291+1),"")</f>
        <v>8</v>
      </c>
      <c r="S292" s="42" t="str">
        <f aca="false">+IF(AND(S$40=4,$O$40=4),IF($O291&gt;=10,O291+3-12,$O291+3),"")</f>
        <v/>
      </c>
      <c r="T292" s="86" t="str">
        <f aca="false">+IF(AND(T$40=1,$O$40=1),O291,"")</f>
        <v/>
      </c>
    </row>
    <row r="293" customFormat="false" ht="12.75" hidden="false" customHeight="false" outlineLevel="0" collapsed="false">
      <c r="B293" s="8"/>
      <c r="C293" s="83" t="n">
        <f aca="false">+IF(E293="","",C292+1)</f>
        <v>252</v>
      </c>
      <c r="D293" s="40" t="n">
        <f aca="false">IF(OR(I292="",I292=0),"",DATE(P293,O293,N293))</f>
        <v>53936</v>
      </c>
      <c r="E293" s="23" t="n">
        <f aca="false">IF(OR(I292=0,I292=""),"",I292)</f>
        <v>26417.9</v>
      </c>
      <c r="F293" s="23" t="n">
        <f aca="false">IF(E293="","",IF(Annuitätenrechner!$F$37&gt;=E293,E293+ROUND(E293*Annuitätenrechner!$E$21/Annuitätenrechner!$O$27,2),Annuitätenrechner!$F$37))</f>
        <v>583.33</v>
      </c>
      <c r="G293" s="23" t="n">
        <f aca="false">IF(E293="","",+ROUND(E293*Annuitätenrechner!$E$21/Annuitätenrechner!$O$27,2))</f>
        <v>110.07</v>
      </c>
      <c r="H293" s="23" t="n">
        <f aca="false">IF(E293="","",IF(Annuitätenrechner!$F$37-G293&lt;=E293,Annuitätenrechner!$F$37-G293,E293))</f>
        <v>473.26</v>
      </c>
      <c r="I293" s="84" t="n">
        <f aca="false">IF(OR(I292="",I292=0),"",E293-H293)</f>
        <v>25944.64</v>
      </c>
      <c r="J293" s="10"/>
      <c r="N293" s="85" t="n">
        <f aca="false">+N292</f>
        <v>1</v>
      </c>
      <c r="O293" s="42" t="n">
        <f aca="false">+IF(R293&lt;&gt;"",R293,IF(S293&lt;&gt;"",S293,T293))</f>
        <v>9</v>
      </c>
      <c r="P293" s="86" t="n">
        <f aca="false">+IF(O293&lt;O292,P292+1,P292)</f>
        <v>2047</v>
      </c>
      <c r="R293" s="85" t="n">
        <f aca="false">+IF(AND(R$40=12,$O$40=12),IF($O292=12,1,$O292+1),"")</f>
        <v>9</v>
      </c>
      <c r="S293" s="42" t="str">
        <f aca="false">+IF(AND(S$40=4,$O$40=4),IF($O292&gt;=10,O292+3-12,$O292+3),"")</f>
        <v/>
      </c>
      <c r="T293" s="86" t="str">
        <f aca="false">+IF(AND(T$40=1,$O$40=1),O292,"")</f>
        <v/>
      </c>
    </row>
    <row r="294" customFormat="false" ht="12.75" hidden="false" customHeight="false" outlineLevel="0" collapsed="false">
      <c r="B294" s="8"/>
      <c r="C294" s="83" t="n">
        <f aca="false">+IF(E294="","",C293+1)</f>
        <v>253</v>
      </c>
      <c r="D294" s="40" t="n">
        <f aca="false">IF(OR(I293="",I293=0),"",DATE(P294,O294,N294))</f>
        <v>53966</v>
      </c>
      <c r="E294" s="23" t="n">
        <f aca="false">IF(OR(I293=0,I293=""),"",I293)</f>
        <v>25944.64</v>
      </c>
      <c r="F294" s="23" t="n">
        <f aca="false">IF(E294="","",IF(Annuitätenrechner!$F$37&gt;=E294,E294+ROUND(E294*Annuitätenrechner!$E$21/Annuitätenrechner!$O$27,2),Annuitätenrechner!$F$37))</f>
        <v>583.33</v>
      </c>
      <c r="G294" s="23" t="n">
        <f aca="false">IF(E294="","",+ROUND(E294*Annuitätenrechner!$E$21/Annuitätenrechner!$O$27,2))</f>
        <v>108.1</v>
      </c>
      <c r="H294" s="23" t="n">
        <f aca="false">IF(E294="","",IF(Annuitätenrechner!$F$37-G294&lt;=E294,Annuitätenrechner!$F$37-G294,E294))</f>
        <v>475.23</v>
      </c>
      <c r="I294" s="84" t="n">
        <f aca="false">IF(OR(I293="",I293=0),"",E294-H294)</f>
        <v>25469.41</v>
      </c>
      <c r="J294" s="10"/>
      <c r="N294" s="85" t="n">
        <f aca="false">+N293</f>
        <v>1</v>
      </c>
      <c r="O294" s="42" t="n">
        <f aca="false">+IF(R294&lt;&gt;"",R294,IF(S294&lt;&gt;"",S294,T294))</f>
        <v>10</v>
      </c>
      <c r="P294" s="86" t="n">
        <f aca="false">+IF(O294&lt;O293,P293+1,P293)</f>
        <v>2047</v>
      </c>
      <c r="R294" s="85" t="n">
        <f aca="false">+IF(AND(R$40=12,$O$40=12),IF($O293=12,1,$O293+1),"")</f>
        <v>10</v>
      </c>
      <c r="S294" s="42" t="str">
        <f aca="false">+IF(AND(S$40=4,$O$40=4),IF($O293&gt;=10,O293+3-12,$O293+3),"")</f>
        <v/>
      </c>
      <c r="T294" s="86" t="str">
        <f aca="false">+IF(AND(T$40=1,$O$40=1),O293,"")</f>
        <v/>
      </c>
    </row>
    <row r="295" customFormat="false" ht="12.75" hidden="false" customHeight="false" outlineLevel="0" collapsed="false">
      <c r="B295" s="8"/>
      <c r="C295" s="83" t="n">
        <f aca="false">+IF(E295="","",C294+1)</f>
        <v>254</v>
      </c>
      <c r="D295" s="40" t="n">
        <f aca="false">IF(OR(I294="",I294=0),"",DATE(P295,O295,N295))</f>
        <v>53997</v>
      </c>
      <c r="E295" s="23" t="n">
        <f aca="false">IF(OR(I294=0,I294=""),"",I294)</f>
        <v>25469.41</v>
      </c>
      <c r="F295" s="23" t="n">
        <f aca="false">IF(E295="","",IF(Annuitätenrechner!$F$37&gt;=E295,E295+ROUND(E295*Annuitätenrechner!$E$21/Annuitätenrechner!$O$27,2),Annuitätenrechner!$F$37))</f>
        <v>583.33</v>
      </c>
      <c r="G295" s="23" t="n">
        <f aca="false">IF(E295="","",+ROUND(E295*Annuitätenrechner!$E$21/Annuitätenrechner!$O$27,2))</f>
        <v>106.12</v>
      </c>
      <c r="H295" s="23" t="n">
        <f aca="false">IF(E295="","",IF(Annuitätenrechner!$F$37-G295&lt;=E295,Annuitätenrechner!$F$37-G295,E295))</f>
        <v>477.21</v>
      </c>
      <c r="I295" s="84" t="n">
        <f aca="false">IF(OR(I294="",I294=0),"",E295-H295)</f>
        <v>24992.2</v>
      </c>
      <c r="J295" s="10"/>
      <c r="N295" s="85" t="n">
        <f aca="false">+N294</f>
        <v>1</v>
      </c>
      <c r="O295" s="42" t="n">
        <f aca="false">+IF(R295&lt;&gt;"",R295,IF(S295&lt;&gt;"",S295,T295))</f>
        <v>11</v>
      </c>
      <c r="P295" s="86" t="n">
        <f aca="false">+IF(O295&lt;O294,P294+1,P294)</f>
        <v>2047</v>
      </c>
      <c r="R295" s="85" t="n">
        <f aca="false">+IF(AND(R$40=12,$O$40=12),IF($O294=12,1,$O294+1),"")</f>
        <v>11</v>
      </c>
      <c r="S295" s="42" t="str">
        <f aca="false">+IF(AND(S$40=4,$O$40=4),IF($O294&gt;=10,O294+3-12,$O294+3),"")</f>
        <v/>
      </c>
      <c r="T295" s="86" t="str">
        <f aca="false">+IF(AND(T$40=1,$O$40=1),O294,"")</f>
        <v/>
      </c>
    </row>
    <row r="296" customFormat="false" ht="12.75" hidden="false" customHeight="false" outlineLevel="0" collapsed="false">
      <c r="B296" s="8"/>
      <c r="C296" s="83" t="n">
        <f aca="false">+IF(E296="","",C295+1)</f>
        <v>255</v>
      </c>
      <c r="D296" s="40" t="n">
        <f aca="false">IF(OR(I295="",I295=0),"",DATE(P296,O296,N296))</f>
        <v>54027</v>
      </c>
      <c r="E296" s="23" t="n">
        <f aca="false">IF(OR(I295=0,I295=""),"",I295)</f>
        <v>24992.2</v>
      </c>
      <c r="F296" s="23" t="n">
        <f aca="false">IF(E296="","",IF(Annuitätenrechner!$F$37&gt;=E296,E296+ROUND(E296*Annuitätenrechner!$E$21/Annuitätenrechner!$O$27,2),Annuitätenrechner!$F$37))</f>
        <v>583.33</v>
      </c>
      <c r="G296" s="23" t="n">
        <f aca="false">IF(E296="","",+ROUND(E296*Annuitätenrechner!$E$21/Annuitätenrechner!$O$27,2))</f>
        <v>104.13</v>
      </c>
      <c r="H296" s="23" t="n">
        <f aca="false">IF(E296="","",IF(Annuitätenrechner!$F$37-G296&lt;=E296,Annuitätenrechner!$F$37-G296,E296))</f>
        <v>479.2</v>
      </c>
      <c r="I296" s="84" t="n">
        <f aca="false">IF(OR(I295="",I295=0),"",E296-H296)</f>
        <v>24513</v>
      </c>
      <c r="J296" s="10"/>
      <c r="N296" s="85" t="n">
        <f aca="false">+N295</f>
        <v>1</v>
      </c>
      <c r="O296" s="42" t="n">
        <f aca="false">+IF(R296&lt;&gt;"",R296,IF(S296&lt;&gt;"",S296,T296))</f>
        <v>12</v>
      </c>
      <c r="P296" s="86" t="n">
        <f aca="false">+IF(O296&lt;O295,P295+1,P295)</f>
        <v>2047</v>
      </c>
      <c r="R296" s="85" t="n">
        <f aca="false">+IF(AND(R$40=12,$O$40=12),IF($O295=12,1,$O295+1),"")</f>
        <v>12</v>
      </c>
      <c r="S296" s="42" t="str">
        <f aca="false">+IF(AND(S$40=4,$O$40=4),IF($O295&gt;=10,O295+3-12,$O295+3),"")</f>
        <v/>
      </c>
      <c r="T296" s="86" t="str">
        <f aca="false">+IF(AND(T$40=1,$O$40=1),O295,"")</f>
        <v/>
      </c>
    </row>
    <row r="297" customFormat="false" ht="12.75" hidden="false" customHeight="false" outlineLevel="0" collapsed="false">
      <c r="B297" s="8"/>
      <c r="C297" s="83" t="n">
        <f aca="false">+IF(E297="","",C296+1)</f>
        <v>256</v>
      </c>
      <c r="D297" s="40" t="n">
        <f aca="false">IF(OR(I296="",I296=0),"",DATE(P297,O297,N297))</f>
        <v>54058</v>
      </c>
      <c r="E297" s="23" t="n">
        <f aca="false">IF(OR(I296=0,I296=""),"",I296)</f>
        <v>24513</v>
      </c>
      <c r="F297" s="23" t="n">
        <f aca="false">IF(E297="","",IF(Annuitätenrechner!$F$37&gt;=E297,E297+ROUND(E297*Annuitätenrechner!$E$21/Annuitätenrechner!$O$27,2),Annuitätenrechner!$F$37))</f>
        <v>583.33</v>
      </c>
      <c r="G297" s="23" t="n">
        <f aca="false">IF(E297="","",+ROUND(E297*Annuitätenrechner!$E$21/Annuitätenrechner!$O$27,2))</f>
        <v>102.14</v>
      </c>
      <c r="H297" s="23" t="n">
        <f aca="false">IF(E297="","",IF(Annuitätenrechner!$F$37-G297&lt;=E297,Annuitätenrechner!$F$37-G297,E297))</f>
        <v>481.19</v>
      </c>
      <c r="I297" s="84" t="n">
        <f aca="false">IF(OR(I296="",I296=0),"",E297-H297)</f>
        <v>24031.81</v>
      </c>
      <c r="J297" s="10"/>
      <c r="N297" s="85" t="n">
        <f aca="false">+N296</f>
        <v>1</v>
      </c>
      <c r="O297" s="42" t="n">
        <f aca="false">+IF(R297&lt;&gt;"",R297,IF(S297&lt;&gt;"",S297,T297))</f>
        <v>1</v>
      </c>
      <c r="P297" s="86" t="n">
        <f aca="false">+IF(O297&lt;O296,P296+1,P296)</f>
        <v>2048</v>
      </c>
      <c r="R297" s="85" t="n">
        <f aca="false">+IF(AND(R$40=12,$O$40=12),IF($O296=12,1,$O296+1),"")</f>
        <v>1</v>
      </c>
      <c r="S297" s="42" t="str">
        <f aca="false">+IF(AND(S$40=4,$O$40=4),IF($O296&gt;=10,O296+3-12,$O296+3),"")</f>
        <v/>
      </c>
      <c r="T297" s="86" t="str">
        <f aca="false">+IF(AND(T$40=1,$O$40=1),O296,"")</f>
        <v/>
      </c>
    </row>
    <row r="298" customFormat="false" ht="12.75" hidden="false" customHeight="false" outlineLevel="0" collapsed="false">
      <c r="B298" s="8"/>
      <c r="C298" s="83" t="n">
        <f aca="false">+IF(E298="","",C297+1)</f>
        <v>257</v>
      </c>
      <c r="D298" s="40" t="n">
        <f aca="false">IF(OR(I297="",I297=0),"",DATE(P298,O298,N298))</f>
        <v>54089</v>
      </c>
      <c r="E298" s="23" t="n">
        <f aca="false">IF(OR(I297=0,I297=""),"",I297)</f>
        <v>24031.81</v>
      </c>
      <c r="F298" s="23" t="n">
        <f aca="false">IF(E298="","",IF(Annuitätenrechner!$F$37&gt;=E298,E298+ROUND(E298*Annuitätenrechner!$E$21/Annuitätenrechner!$O$27,2),Annuitätenrechner!$F$37))</f>
        <v>583.33</v>
      </c>
      <c r="G298" s="23" t="n">
        <f aca="false">IF(E298="","",+ROUND(E298*Annuitätenrechner!$E$21/Annuitätenrechner!$O$27,2))</f>
        <v>100.13</v>
      </c>
      <c r="H298" s="23" t="n">
        <f aca="false">IF(E298="","",IF(Annuitätenrechner!$F$37-G298&lt;=E298,Annuitätenrechner!$F$37-G298,E298))</f>
        <v>483.2</v>
      </c>
      <c r="I298" s="84" t="n">
        <f aca="false">IF(OR(I297="",I297=0),"",E298-H298)</f>
        <v>23548.61</v>
      </c>
      <c r="J298" s="10"/>
      <c r="N298" s="85" t="n">
        <f aca="false">+N297</f>
        <v>1</v>
      </c>
      <c r="O298" s="42" t="n">
        <f aca="false">+IF(R298&lt;&gt;"",R298,IF(S298&lt;&gt;"",S298,T298))</f>
        <v>2</v>
      </c>
      <c r="P298" s="86" t="n">
        <f aca="false">+IF(O298&lt;O297,P297+1,P297)</f>
        <v>2048</v>
      </c>
      <c r="R298" s="85" t="n">
        <f aca="false">+IF(AND(R$40=12,$O$40=12),IF($O297=12,1,$O297+1),"")</f>
        <v>2</v>
      </c>
      <c r="S298" s="42" t="str">
        <f aca="false">+IF(AND(S$40=4,$O$40=4),IF($O297&gt;=10,O297+3-12,$O297+3),"")</f>
        <v/>
      </c>
      <c r="T298" s="86" t="str">
        <f aca="false">+IF(AND(T$40=1,$O$40=1),O297,"")</f>
        <v/>
      </c>
    </row>
    <row r="299" customFormat="false" ht="12.75" hidden="false" customHeight="false" outlineLevel="0" collapsed="false">
      <c r="B299" s="8"/>
      <c r="C299" s="83" t="n">
        <f aca="false">+IF(E299="","",C298+1)</f>
        <v>258</v>
      </c>
      <c r="D299" s="40" t="n">
        <f aca="false">IF(OR(I298="",I298=0),"",DATE(P299,O299,N299))</f>
        <v>54118</v>
      </c>
      <c r="E299" s="23" t="n">
        <f aca="false">IF(OR(I298=0,I298=""),"",I298)</f>
        <v>23548.61</v>
      </c>
      <c r="F299" s="23" t="n">
        <f aca="false">IF(E299="","",IF(Annuitätenrechner!$F$37&gt;=E299,E299+ROUND(E299*Annuitätenrechner!$E$21/Annuitätenrechner!$O$27,2),Annuitätenrechner!$F$37))</f>
        <v>583.33</v>
      </c>
      <c r="G299" s="23" t="n">
        <f aca="false">IF(E299="","",+ROUND(E299*Annuitätenrechner!$E$21/Annuitätenrechner!$O$27,2))</f>
        <v>98.12</v>
      </c>
      <c r="H299" s="23" t="n">
        <f aca="false">IF(E299="","",IF(Annuitätenrechner!$F$37-G299&lt;=E299,Annuitätenrechner!$F$37-G299,E299))</f>
        <v>485.21</v>
      </c>
      <c r="I299" s="84" t="n">
        <f aca="false">IF(OR(I298="",I298=0),"",E299-H299)</f>
        <v>23063.4</v>
      </c>
      <c r="J299" s="10"/>
      <c r="N299" s="85" t="n">
        <f aca="false">+N298</f>
        <v>1</v>
      </c>
      <c r="O299" s="42" t="n">
        <f aca="false">+IF(R299&lt;&gt;"",R299,IF(S299&lt;&gt;"",S299,T299))</f>
        <v>3</v>
      </c>
      <c r="P299" s="86" t="n">
        <f aca="false">+IF(O299&lt;O298,P298+1,P298)</f>
        <v>2048</v>
      </c>
      <c r="R299" s="85" t="n">
        <f aca="false">+IF(AND(R$40=12,$O$40=12),IF($O298=12,1,$O298+1),"")</f>
        <v>3</v>
      </c>
      <c r="S299" s="42" t="str">
        <f aca="false">+IF(AND(S$40=4,$O$40=4),IF($O298&gt;=10,O298+3-12,$O298+3),"")</f>
        <v/>
      </c>
      <c r="T299" s="86" t="str">
        <f aca="false">+IF(AND(T$40=1,$O$40=1),O298,"")</f>
        <v/>
      </c>
    </row>
    <row r="300" customFormat="false" ht="12.75" hidden="false" customHeight="false" outlineLevel="0" collapsed="false">
      <c r="B300" s="8"/>
      <c r="C300" s="83" t="n">
        <f aca="false">+IF(E300="","",C299+1)</f>
        <v>259</v>
      </c>
      <c r="D300" s="40" t="n">
        <f aca="false">IF(OR(I299="",I299=0),"",DATE(P300,O300,N300))</f>
        <v>54149</v>
      </c>
      <c r="E300" s="23" t="n">
        <f aca="false">IF(OR(I299=0,I299=""),"",I299)</f>
        <v>23063.4</v>
      </c>
      <c r="F300" s="23" t="n">
        <f aca="false">IF(E300="","",IF(Annuitätenrechner!$F$37&gt;=E300,E300+ROUND(E300*Annuitätenrechner!$E$21/Annuitätenrechner!$O$27,2),Annuitätenrechner!$F$37))</f>
        <v>583.33</v>
      </c>
      <c r="G300" s="23" t="n">
        <f aca="false">IF(E300="","",+ROUND(E300*Annuitätenrechner!$E$21/Annuitätenrechner!$O$27,2))</f>
        <v>96.1</v>
      </c>
      <c r="H300" s="23" t="n">
        <f aca="false">IF(E300="","",IF(Annuitätenrechner!$F$37-G300&lt;=E300,Annuitätenrechner!$F$37-G300,E300))</f>
        <v>487.23</v>
      </c>
      <c r="I300" s="84" t="n">
        <f aca="false">IF(OR(I299="",I299=0),"",E300-H300)</f>
        <v>22576.17</v>
      </c>
      <c r="J300" s="10"/>
      <c r="N300" s="85" t="n">
        <f aca="false">+N299</f>
        <v>1</v>
      </c>
      <c r="O300" s="42" t="n">
        <f aca="false">+IF(R300&lt;&gt;"",R300,IF(S300&lt;&gt;"",S300,T300))</f>
        <v>4</v>
      </c>
      <c r="P300" s="86" t="n">
        <f aca="false">+IF(O300&lt;O299,P299+1,P299)</f>
        <v>2048</v>
      </c>
      <c r="R300" s="85" t="n">
        <f aca="false">+IF(AND(R$40=12,$O$40=12),IF($O299=12,1,$O299+1),"")</f>
        <v>4</v>
      </c>
      <c r="S300" s="42" t="str">
        <f aca="false">+IF(AND(S$40=4,$O$40=4),IF($O299&gt;=10,O299+3-12,$O299+3),"")</f>
        <v/>
      </c>
      <c r="T300" s="86" t="str">
        <f aca="false">+IF(AND(T$40=1,$O$40=1),O299,"")</f>
        <v/>
      </c>
    </row>
    <row r="301" customFormat="false" ht="12.75" hidden="false" customHeight="false" outlineLevel="0" collapsed="false">
      <c r="B301" s="8"/>
      <c r="C301" s="83" t="n">
        <f aca="false">+IF(E301="","",C300+1)</f>
        <v>260</v>
      </c>
      <c r="D301" s="40" t="n">
        <f aca="false">IF(OR(I300="",I300=0),"",DATE(P301,O301,N301))</f>
        <v>54179</v>
      </c>
      <c r="E301" s="23" t="n">
        <f aca="false">IF(OR(I300=0,I300=""),"",I300)</f>
        <v>22576.17</v>
      </c>
      <c r="F301" s="23" t="n">
        <f aca="false">IF(E301="","",IF(Annuitätenrechner!$F$37&gt;=E301,E301+ROUND(E301*Annuitätenrechner!$E$21/Annuitätenrechner!$O$27,2),Annuitätenrechner!$F$37))</f>
        <v>583.33</v>
      </c>
      <c r="G301" s="23" t="n">
        <f aca="false">IF(E301="","",+ROUND(E301*Annuitätenrechner!$E$21/Annuitätenrechner!$O$27,2))</f>
        <v>94.07</v>
      </c>
      <c r="H301" s="23" t="n">
        <f aca="false">IF(E301="","",IF(Annuitätenrechner!$F$37-G301&lt;=E301,Annuitätenrechner!$F$37-G301,E301))</f>
        <v>489.26</v>
      </c>
      <c r="I301" s="84" t="n">
        <f aca="false">IF(OR(I300="",I300=0),"",E301-H301)</f>
        <v>22086.91</v>
      </c>
      <c r="J301" s="10"/>
      <c r="N301" s="85" t="n">
        <f aca="false">+N300</f>
        <v>1</v>
      </c>
      <c r="O301" s="42" t="n">
        <f aca="false">+IF(R301&lt;&gt;"",R301,IF(S301&lt;&gt;"",S301,T301))</f>
        <v>5</v>
      </c>
      <c r="P301" s="86" t="n">
        <f aca="false">+IF(O301&lt;O300,P300+1,P300)</f>
        <v>2048</v>
      </c>
      <c r="R301" s="85" t="n">
        <f aca="false">+IF(AND(R$40=12,$O$40=12),IF($O300=12,1,$O300+1),"")</f>
        <v>5</v>
      </c>
      <c r="S301" s="42" t="str">
        <f aca="false">+IF(AND(S$40=4,$O$40=4),IF($O300&gt;=10,O300+3-12,$O300+3),"")</f>
        <v/>
      </c>
      <c r="T301" s="86" t="str">
        <f aca="false">+IF(AND(T$40=1,$O$40=1),O300,"")</f>
        <v/>
      </c>
    </row>
    <row r="302" customFormat="false" ht="12.75" hidden="false" customHeight="false" outlineLevel="0" collapsed="false">
      <c r="B302" s="8"/>
      <c r="C302" s="83" t="n">
        <f aca="false">+IF(E302="","",C301+1)</f>
        <v>261</v>
      </c>
      <c r="D302" s="40" t="n">
        <f aca="false">IF(OR(I301="",I301=0),"",DATE(P302,O302,N302))</f>
        <v>54210</v>
      </c>
      <c r="E302" s="23" t="n">
        <f aca="false">IF(OR(I301=0,I301=""),"",I301)</f>
        <v>22086.91</v>
      </c>
      <c r="F302" s="23" t="n">
        <f aca="false">IF(E302="","",IF(Annuitätenrechner!$F$37&gt;=E302,E302+ROUND(E302*Annuitätenrechner!$E$21/Annuitätenrechner!$O$27,2),Annuitätenrechner!$F$37))</f>
        <v>583.33</v>
      </c>
      <c r="G302" s="23" t="n">
        <f aca="false">IF(E302="","",+ROUND(E302*Annuitätenrechner!$E$21/Annuitätenrechner!$O$27,2))</f>
        <v>92.03</v>
      </c>
      <c r="H302" s="23" t="n">
        <f aca="false">IF(E302="","",IF(Annuitätenrechner!$F$37-G302&lt;=E302,Annuitätenrechner!$F$37-G302,E302))</f>
        <v>491.3</v>
      </c>
      <c r="I302" s="84" t="n">
        <f aca="false">IF(OR(I301="",I301=0),"",E302-H302)</f>
        <v>21595.61</v>
      </c>
      <c r="J302" s="10"/>
      <c r="N302" s="85" t="n">
        <f aca="false">+N301</f>
        <v>1</v>
      </c>
      <c r="O302" s="42" t="n">
        <f aca="false">+IF(R302&lt;&gt;"",R302,IF(S302&lt;&gt;"",S302,T302))</f>
        <v>6</v>
      </c>
      <c r="P302" s="86" t="n">
        <f aca="false">+IF(O302&lt;O301,P301+1,P301)</f>
        <v>2048</v>
      </c>
      <c r="R302" s="85" t="n">
        <f aca="false">+IF(AND(R$40=12,$O$40=12),IF($O301=12,1,$O301+1),"")</f>
        <v>6</v>
      </c>
      <c r="S302" s="42" t="str">
        <f aca="false">+IF(AND(S$40=4,$O$40=4),IF($O301&gt;=10,O301+3-12,$O301+3),"")</f>
        <v/>
      </c>
      <c r="T302" s="86" t="str">
        <f aca="false">+IF(AND(T$40=1,$O$40=1),O301,"")</f>
        <v/>
      </c>
    </row>
    <row r="303" customFormat="false" ht="12.75" hidden="false" customHeight="false" outlineLevel="0" collapsed="false">
      <c r="B303" s="8"/>
      <c r="C303" s="83" t="n">
        <f aca="false">+IF(E303="","",C302+1)</f>
        <v>262</v>
      </c>
      <c r="D303" s="40" t="n">
        <f aca="false">IF(OR(I302="",I302=0),"",DATE(P303,O303,N303))</f>
        <v>54240</v>
      </c>
      <c r="E303" s="23" t="n">
        <f aca="false">IF(OR(I302=0,I302=""),"",I302)</f>
        <v>21595.61</v>
      </c>
      <c r="F303" s="23" t="n">
        <f aca="false">IF(E303="","",IF(Annuitätenrechner!$F$37&gt;=E303,E303+ROUND(E303*Annuitätenrechner!$E$21/Annuitätenrechner!$O$27,2),Annuitätenrechner!$F$37))</f>
        <v>583.33</v>
      </c>
      <c r="G303" s="23" t="n">
        <f aca="false">IF(E303="","",+ROUND(E303*Annuitätenrechner!$E$21/Annuitätenrechner!$O$27,2))</f>
        <v>89.98</v>
      </c>
      <c r="H303" s="23" t="n">
        <f aca="false">IF(E303="","",IF(Annuitätenrechner!$F$37-G303&lt;=E303,Annuitätenrechner!$F$37-G303,E303))</f>
        <v>493.35</v>
      </c>
      <c r="I303" s="84" t="n">
        <f aca="false">IF(OR(I302="",I302=0),"",E303-H303)</f>
        <v>21102.26</v>
      </c>
      <c r="J303" s="10"/>
      <c r="N303" s="85" t="n">
        <f aca="false">+N302</f>
        <v>1</v>
      </c>
      <c r="O303" s="42" t="n">
        <f aca="false">+IF(R303&lt;&gt;"",R303,IF(S303&lt;&gt;"",S303,T303))</f>
        <v>7</v>
      </c>
      <c r="P303" s="86" t="n">
        <f aca="false">+IF(O303&lt;O302,P302+1,P302)</f>
        <v>2048</v>
      </c>
      <c r="R303" s="85" t="n">
        <f aca="false">+IF(AND(R$40=12,$O$40=12),IF($O302=12,1,$O302+1),"")</f>
        <v>7</v>
      </c>
      <c r="S303" s="42" t="str">
        <f aca="false">+IF(AND(S$40=4,$O$40=4),IF($O302&gt;=10,O302+3-12,$O302+3),"")</f>
        <v/>
      </c>
      <c r="T303" s="86" t="str">
        <f aca="false">+IF(AND(T$40=1,$O$40=1),O302,"")</f>
        <v/>
      </c>
    </row>
    <row r="304" customFormat="false" ht="12.75" hidden="false" customHeight="false" outlineLevel="0" collapsed="false">
      <c r="B304" s="8"/>
      <c r="C304" s="83" t="n">
        <f aca="false">+IF(E304="","",C303+1)</f>
        <v>263</v>
      </c>
      <c r="D304" s="40" t="n">
        <f aca="false">IF(OR(I303="",I303=0),"",DATE(P304,O304,N304))</f>
        <v>54271</v>
      </c>
      <c r="E304" s="23" t="n">
        <f aca="false">IF(OR(I303=0,I303=""),"",I303)</f>
        <v>21102.26</v>
      </c>
      <c r="F304" s="23" t="n">
        <f aca="false">IF(E304="","",IF(Annuitätenrechner!$F$37&gt;=E304,E304+ROUND(E304*Annuitätenrechner!$E$21/Annuitätenrechner!$O$27,2),Annuitätenrechner!$F$37))</f>
        <v>583.33</v>
      </c>
      <c r="G304" s="23" t="n">
        <f aca="false">IF(E304="","",+ROUND(E304*Annuitätenrechner!$E$21/Annuitätenrechner!$O$27,2))</f>
        <v>87.93</v>
      </c>
      <c r="H304" s="23" t="n">
        <f aca="false">IF(E304="","",IF(Annuitätenrechner!$F$37-G304&lt;=E304,Annuitätenrechner!$F$37-G304,E304))</f>
        <v>495.4</v>
      </c>
      <c r="I304" s="84" t="n">
        <f aca="false">IF(OR(I303="",I303=0),"",E304-H304)</f>
        <v>20606.86</v>
      </c>
      <c r="J304" s="10"/>
      <c r="N304" s="85" t="n">
        <f aca="false">+N303</f>
        <v>1</v>
      </c>
      <c r="O304" s="42" t="n">
        <f aca="false">+IF(R304&lt;&gt;"",R304,IF(S304&lt;&gt;"",S304,T304))</f>
        <v>8</v>
      </c>
      <c r="P304" s="86" t="n">
        <f aca="false">+IF(O304&lt;O303,P303+1,P303)</f>
        <v>2048</v>
      </c>
      <c r="R304" s="85" t="n">
        <f aca="false">+IF(AND(R$40=12,$O$40=12),IF($O303=12,1,$O303+1),"")</f>
        <v>8</v>
      </c>
      <c r="S304" s="42" t="str">
        <f aca="false">+IF(AND(S$40=4,$O$40=4),IF($O303&gt;=10,O303+3-12,$O303+3),"")</f>
        <v/>
      </c>
      <c r="T304" s="86" t="str">
        <f aca="false">+IF(AND(T$40=1,$O$40=1),O303,"")</f>
        <v/>
      </c>
    </row>
    <row r="305" customFormat="false" ht="12.75" hidden="false" customHeight="false" outlineLevel="0" collapsed="false">
      <c r="B305" s="8"/>
      <c r="C305" s="83" t="n">
        <f aca="false">+IF(E305="","",C304+1)</f>
        <v>264</v>
      </c>
      <c r="D305" s="40" t="n">
        <f aca="false">IF(OR(I304="",I304=0),"",DATE(P305,O305,N305))</f>
        <v>54302</v>
      </c>
      <c r="E305" s="23" t="n">
        <f aca="false">IF(OR(I304=0,I304=""),"",I304)</f>
        <v>20606.86</v>
      </c>
      <c r="F305" s="23" t="n">
        <f aca="false">IF(E305="","",IF(Annuitätenrechner!$F$37&gt;=E305,E305+ROUND(E305*Annuitätenrechner!$E$21/Annuitätenrechner!$O$27,2),Annuitätenrechner!$F$37))</f>
        <v>583.33</v>
      </c>
      <c r="G305" s="23" t="n">
        <f aca="false">IF(E305="","",+ROUND(E305*Annuitätenrechner!$E$21/Annuitätenrechner!$O$27,2))</f>
        <v>85.86</v>
      </c>
      <c r="H305" s="23" t="n">
        <f aca="false">IF(E305="","",IF(Annuitätenrechner!$F$37-G305&lt;=E305,Annuitätenrechner!$F$37-G305,E305))</f>
        <v>497.47</v>
      </c>
      <c r="I305" s="84" t="n">
        <f aca="false">IF(OR(I304="",I304=0),"",E305-H305)</f>
        <v>20109.39</v>
      </c>
      <c r="J305" s="10"/>
      <c r="N305" s="85" t="n">
        <f aca="false">+N304</f>
        <v>1</v>
      </c>
      <c r="O305" s="42" t="n">
        <f aca="false">+IF(R305&lt;&gt;"",R305,IF(S305&lt;&gt;"",S305,T305))</f>
        <v>9</v>
      </c>
      <c r="P305" s="86" t="n">
        <f aca="false">+IF(O305&lt;O304,P304+1,P304)</f>
        <v>2048</v>
      </c>
      <c r="R305" s="85" t="n">
        <f aca="false">+IF(AND(R$40=12,$O$40=12),IF($O304=12,1,$O304+1),"")</f>
        <v>9</v>
      </c>
      <c r="S305" s="42" t="str">
        <f aca="false">+IF(AND(S$40=4,$O$40=4),IF($O304&gt;=10,O304+3-12,$O304+3),"")</f>
        <v/>
      </c>
      <c r="T305" s="86" t="str">
        <f aca="false">+IF(AND(T$40=1,$O$40=1),O304,"")</f>
        <v/>
      </c>
    </row>
    <row r="306" customFormat="false" ht="12.75" hidden="false" customHeight="false" outlineLevel="0" collapsed="false">
      <c r="B306" s="8"/>
      <c r="C306" s="83" t="n">
        <f aca="false">+IF(E306="","",C305+1)</f>
        <v>265</v>
      </c>
      <c r="D306" s="40" t="n">
        <f aca="false">IF(OR(I305="",I305=0),"",DATE(P306,O306,N306))</f>
        <v>54332</v>
      </c>
      <c r="E306" s="23" t="n">
        <f aca="false">IF(OR(I305=0,I305=""),"",I305)</f>
        <v>20109.39</v>
      </c>
      <c r="F306" s="23" t="n">
        <f aca="false">IF(E306="","",IF(Annuitätenrechner!$F$37&gt;=E306,E306+ROUND(E306*Annuitätenrechner!$E$21/Annuitätenrechner!$O$27,2),Annuitätenrechner!$F$37))</f>
        <v>583.33</v>
      </c>
      <c r="G306" s="23" t="n">
        <f aca="false">IF(E306="","",+ROUND(E306*Annuitätenrechner!$E$21/Annuitätenrechner!$O$27,2))</f>
        <v>83.79</v>
      </c>
      <c r="H306" s="23" t="n">
        <f aca="false">IF(E306="","",IF(Annuitätenrechner!$F$37-G306&lt;=E306,Annuitätenrechner!$F$37-G306,E306))</f>
        <v>499.54</v>
      </c>
      <c r="I306" s="84" t="n">
        <f aca="false">IF(OR(I305="",I305=0),"",E306-H306)</f>
        <v>19609.85</v>
      </c>
      <c r="J306" s="10"/>
      <c r="N306" s="85" t="n">
        <f aca="false">+N305</f>
        <v>1</v>
      </c>
      <c r="O306" s="42" t="n">
        <f aca="false">+IF(R306&lt;&gt;"",R306,IF(S306&lt;&gt;"",S306,T306))</f>
        <v>10</v>
      </c>
      <c r="P306" s="86" t="n">
        <f aca="false">+IF(O306&lt;O305,P305+1,P305)</f>
        <v>2048</v>
      </c>
      <c r="R306" s="85" t="n">
        <f aca="false">+IF(AND(R$40=12,$O$40=12),IF($O305=12,1,$O305+1),"")</f>
        <v>10</v>
      </c>
      <c r="S306" s="42" t="str">
        <f aca="false">+IF(AND(S$40=4,$O$40=4),IF($O305&gt;=10,O305+3-12,$O305+3),"")</f>
        <v/>
      </c>
      <c r="T306" s="86" t="str">
        <f aca="false">+IF(AND(T$40=1,$O$40=1),O305,"")</f>
        <v/>
      </c>
    </row>
    <row r="307" customFormat="false" ht="12.75" hidden="false" customHeight="false" outlineLevel="0" collapsed="false">
      <c r="B307" s="8"/>
      <c r="C307" s="83" t="n">
        <f aca="false">+IF(E307="","",C306+1)</f>
        <v>266</v>
      </c>
      <c r="D307" s="40" t="n">
        <f aca="false">IF(OR(I306="",I306=0),"",DATE(P307,O307,N307))</f>
        <v>54363</v>
      </c>
      <c r="E307" s="23" t="n">
        <f aca="false">IF(OR(I306=0,I306=""),"",I306)</f>
        <v>19609.85</v>
      </c>
      <c r="F307" s="23" t="n">
        <f aca="false">IF(E307="","",IF(Annuitätenrechner!$F$37&gt;=E307,E307+ROUND(E307*Annuitätenrechner!$E$21/Annuitätenrechner!$O$27,2),Annuitätenrechner!$F$37))</f>
        <v>583.33</v>
      </c>
      <c r="G307" s="23" t="n">
        <f aca="false">IF(E307="","",+ROUND(E307*Annuitätenrechner!$E$21/Annuitätenrechner!$O$27,2))</f>
        <v>81.71</v>
      </c>
      <c r="H307" s="23" t="n">
        <f aca="false">IF(E307="","",IF(Annuitätenrechner!$F$37-G307&lt;=E307,Annuitätenrechner!$F$37-G307,E307))</f>
        <v>501.62</v>
      </c>
      <c r="I307" s="84" t="n">
        <f aca="false">IF(OR(I306="",I306=0),"",E307-H307)</f>
        <v>19108.23</v>
      </c>
      <c r="J307" s="10"/>
      <c r="N307" s="85" t="n">
        <f aca="false">+N306</f>
        <v>1</v>
      </c>
      <c r="O307" s="42" t="n">
        <f aca="false">+IF(R307&lt;&gt;"",R307,IF(S307&lt;&gt;"",S307,T307))</f>
        <v>11</v>
      </c>
      <c r="P307" s="86" t="n">
        <f aca="false">+IF(O307&lt;O306,P306+1,P306)</f>
        <v>2048</v>
      </c>
      <c r="R307" s="85" t="n">
        <f aca="false">+IF(AND(R$40=12,$O$40=12),IF($O306=12,1,$O306+1),"")</f>
        <v>11</v>
      </c>
      <c r="S307" s="42" t="str">
        <f aca="false">+IF(AND(S$40=4,$O$40=4),IF($O306&gt;=10,O306+3-12,$O306+3),"")</f>
        <v/>
      </c>
      <c r="T307" s="86" t="str">
        <f aca="false">+IF(AND(T$40=1,$O$40=1),O306,"")</f>
        <v/>
      </c>
    </row>
    <row r="308" customFormat="false" ht="12.75" hidden="false" customHeight="false" outlineLevel="0" collapsed="false">
      <c r="B308" s="8"/>
      <c r="C308" s="83" t="n">
        <f aca="false">+IF(E308="","",C307+1)</f>
        <v>267</v>
      </c>
      <c r="D308" s="40" t="n">
        <f aca="false">IF(OR(I307="",I307=0),"",DATE(P308,O308,N308))</f>
        <v>54393</v>
      </c>
      <c r="E308" s="23" t="n">
        <f aca="false">IF(OR(I307=0,I307=""),"",I307)</f>
        <v>19108.23</v>
      </c>
      <c r="F308" s="23" t="n">
        <f aca="false">IF(E308="","",IF(Annuitätenrechner!$F$37&gt;=E308,E308+ROUND(E308*Annuitätenrechner!$E$21/Annuitätenrechner!$O$27,2),Annuitätenrechner!$F$37))</f>
        <v>583.33</v>
      </c>
      <c r="G308" s="23" t="n">
        <f aca="false">IF(E308="","",+ROUND(E308*Annuitätenrechner!$E$21/Annuitätenrechner!$O$27,2))</f>
        <v>79.62</v>
      </c>
      <c r="H308" s="23" t="n">
        <f aca="false">IF(E308="","",IF(Annuitätenrechner!$F$37-G308&lt;=E308,Annuitätenrechner!$F$37-G308,E308))</f>
        <v>503.71</v>
      </c>
      <c r="I308" s="84" t="n">
        <f aca="false">IF(OR(I307="",I307=0),"",E308-H308)</f>
        <v>18604.52</v>
      </c>
      <c r="J308" s="10"/>
      <c r="N308" s="85" t="n">
        <f aca="false">+N307</f>
        <v>1</v>
      </c>
      <c r="O308" s="42" t="n">
        <f aca="false">+IF(R308&lt;&gt;"",R308,IF(S308&lt;&gt;"",S308,T308))</f>
        <v>12</v>
      </c>
      <c r="P308" s="86" t="n">
        <f aca="false">+IF(O308&lt;O307,P307+1,P307)</f>
        <v>2048</v>
      </c>
      <c r="R308" s="85" t="n">
        <f aca="false">+IF(AND(R$40=12,$O$40=12),IF($O307=12,1,$O307+1),"")</f>
        <v>12</v>
      </c>
      <c r="S308" s="42" t="str">
        <f aca="false">+IF(AND(S$40=4,$O$40=4),IF($O307&gt;=10,O307+3-12,$O307+3),"")</f>
        <v/>
      </c>
      <c r="T308" s="86" t="str">
        <f aca="false">+IF(AND(T$40=1,$O$40=1),O307,"")</f>
        <v/>
      </c>
    </row>
    <row r="309" customFormat="false" ht="12.75" hidden="false" customHeight="false" outlineLevel="0" collapsed="false">
      <c r="B309" s="8"/>
      <c r="C309" s="83" t="n">
        <f aca="false">+IF(E309="","",C308+1)</f>
        <v>268</v>
      </c>
      <c r="D309" s="40" t="n">
        <f aca="false">IF(OR(I308="",I308=0),"",DATE(P309,O309,N309))</f>
        <v>54424</v>
      </c>
      <c r="E309" s="23" t="n">
        <f aca="false">IF(OR(I308=0,I308=""),"",I308)</f>
        <v>18604.52</v>
      </c>
      <c r="F309" s="23" t="n">
        <f aca="false">IF(E309="","",IF(Annuitätenrechner!$F$37&gt;=E309,E309+ROUND(E309*Annuitätenrechner!$E$21/Annuitätenrechner!$O$27,2),Annuitätenrechner!$F$37))</f>
        <v>583.33</v>
      </c>
      <c r="G309" s="23" t="n">
        <f aca="false">IF(E309="","",+ROUND(E309*Annuitätenrechner!$E$21/Annuitätenrechner!$O$27,2))</f>
        <v>77.52</v>
      </c>
      <c r="H309" s="23" t="n">
        <f aca="false">IF(E309="","",IF(Annuitätenrechner!$F$37-G309&lt;=E309,Annuitätenrechner!$F$37-G309,E309))</f>
        <v>505.81</v>
      </c>
      <c r="I309" s="84" t="n">
        <f aca="false">IF(OR(I308="",I308=0),"",E309-H309)</f>
        <v>18098.71</v>
      </c>
      <c r="J309" s="10"/>
      <c r="N309" s="85" t="n">
        <f aca="false">+N308</f>
        <v>1</v>
      </c>
      <c r="O309" s="42" t="n">
        <f aca="false">+IF(R309&lt;&gt;"",R309,IF(S309&lt;&gt;"",S309,T309))</f>
        <v>1</v>
      </c>
      <c r="P309" s="86" t="n">
        <f aca="false">+IF(O309&lt;O308,P308+1,P308)</f>
        <v>2049</v>
      </c>
      <c r="R309" s="85" t="n">
        <f aca="false">+IF(AND(R$40=12,$O$40=12),IF($O308=12,1,$O308+1),"")</f>
        <v>1</v>
      </c>
      <c r="S309" s="42" t="str">
        <f aca="false">+IF(AND(S$40=4,$O$40=4),IF($O308&gt;=10,O308+3-12,$O308+3),"")</f>
        <v/>
      </c>
      <c r="T309" s="86" t="str">
        <f aca="false">+IF(AND(T$40=1,$O$40=1),O308,"")</f>
        <v/>
      </c>
    </row>
    <row r="310" customFormat="false" ht="12.75" hidden="false" customHeight="false" outlineLevel="0" collapsed="false">
      <c r="B310" s="8"/>
      <c r="C310" s="83" t="n">
        <f aca="false">+IF(E310="","",C309+1)</f>
        <v>269</v>
      </c>
      <c r="D310" s="40" t="n">
        <f aca="false">IF(OR(I309="",I309=0),"",DATE(P310,O310,N310))</f>
        <v>54455</v>
      </c>
      <c r="E310" s="23" t="n">
        <f aca="false">IF(OR(I309=0,I309=""),"",I309)</f>
        <v>18098.71</v>
      </c>
      <c r="F310" s="23" t="n">
        <f aca="false">IF(E310="","",IF(Annuitätenrechner!$F$37&gt;=E310,E310+ROUND(E310*Annuitätenrechner!$E$21/Annuitätenrechner!$O$27,2),Annuitätenrechner!$F$37))</f>
        <v>583.33</v>
      </c>
      <c r="G310" s="23" t="n">
        <f aca="false">IF(E310="","",+ROUND(E310*Annuitätenrechner!$E$21/Annuitätenrechner!$O$27,2))</f>
        <v>75.41</v>
      </c>
      <c r="H310" s="23" t="n">
        <f aca="false">IF(E310="","",IF(Annuitätenrechner!$F$37-G310&lt;=E310,Annuitätenrechner!$F$37-G310,E310))</f>
        <v>507.92</v>
      </c>
      <c r="I310" s="84" t="n">
        <f aca="false">IF(OR(I309="",I309=0),"",E310-H310)</f>
        <v>17590.79</v>
      </c>
      <c r="J310" s="10"/>
      <c r="N310" s="85" t="n">
        <f aca="false">+N309</f>
        <v>1</v>
      </c>
      <c r="O310" s="42" t="n">
        <f aca="false">+IF(R310&lt;&gt;"",R310,IF(S310&lt;&gt;"",S310,T310))</f>
        <v>2</v>
      </c>
      <c r="P310" s="86" t="n">
        <f aca="false">+IF(O310&lt;O309,P309+1,P309)</f>
        <v>2049</v>
      </c>
      <c r="R310" s="85" t="n">
        <f aca="false">+IF(AND(R$40=12,$O$40=12),IF($O309=12,1,$O309+1),"")</f>
        <v>2</v>
      </c>
      <c r="S310" s="42" t="str">
        <f aca="false">+IF(AND(S$40=4,$O$40=4),IF($O309&gt;=10,O309+3-12,$O309+3),"")</f>
        <v/>
      </c>
      <c r="T310" s="86" t="str">
        <f aca="false">+IF(AND(T$40=1,$O$40=1),O309,"")</f>
        <v/>
      </c>
    </row>
    <row r="311" customFormat="false" ht="12.75" hidden="false" customHeight="false" outlineLevel="0" collapsed="false">
      <c r="B311" s="8"/>
      <c r="C311" s="83" t="n">
        <f aca="false">+IF(E311="","",C310+1)</f>
        <v>270</v>
      </c>
      <c r="D311" s="40" t="n">
        <f aca="false">IF(OR(I310="",I310=0),"",DATE(P311,O311,N311))</f>
        <v>54483</v>
      </c>
      <c r="E311" s="23" t="n">
        <f aca="false">IF(OR(I310=0,I310=""),"",I310)</f>
        <v>17590.79</v>
      </c>
      <c r="F311" s="23" t="n">
        <f aca="false">IF(E311="","",IF(Annuitätenrechner!$F$37&gt;=E311,E311+ROUND(E311*Annuitätenrechner!$E$21/Annuitätenrechner!$O$27,2),Annuitätenrechner!$F$37))</f>
        <v>583.33</v>
      </c>
      <c r="G311" s="23" t="n">
        <f aca="false">IF(E311="","",+ROUND(E311*Annuitätenrechner!$E$21/Annuitätenrechner!$O$27,2))</f>
        <v>73.29</v>
      </c>
      <c r="H311" s="23" t="n">
        <f aca="false">IF(E311="","",IF(Annuitätenrechner!$F$37-G311&lt;=E311,Annuitätenrechner!$F$37-G311,E311))</f>
        <v>510.04</v>
      </c>
      <c r="I311" s="84" t="n">
        <f aca="false">IF(OR(I310="",I310=0),"",E311-H311)</f>
        <v>17080.75</v>
      </c>
      <c r="J311" s="10"/>
      <c r="N311" s="85" t="n">
        <f aca="false">+N310</f>
        <v>1</v>
      </c>
      <c r="O311" s="42" t="n">
        <f aca="false">+IF(R311&lt;&gt;"",R311,IF(S311&lt;&gt;"",S311,T311))</f>
        <v>3</v>
      </c>
      <c r="P311" s="86" t="n">
        <f aca="false">+IF(O311&lt;O310,P310+1,P310)</f>
        <v>2049</v>
      </c>
      <c r="R311" s="85" t="n">
        <f aca="false">+IF(AND(R$40=12,$O$40=12),IF($O310=12,1,$O310+1),"")</f>
        <v>3</v>
      </c>
      <c r="S311" s="42" t="str">
        <f aca="false">+IF(AND(S$40=4,$O$40=4),IF($O310&gt;=10,O310+3-12,$O310+3),"")</f>
        <v/>
      </c>
      <c r="T311" s="86" t="str">
        <f aca="false">+IF(AND(T$40=1,$O$40=1),O310,"")</f>
        <v/>
      </c>
    </row>
    <row r="312" customFormat="false" ht="12.75" hidden="false" customHeight="false" outlineLevel="0" collapsed="false">
      <c r="B312" s="8"/>
      <c r="C312" s="83" t="n">
        <f aca="false">+IF(E312="","",C311+1)</f>
        <v>271</v>
      </c>
      <c r="D312" s="40" t="n">
        <f aca="false">IF(OR(I311="",I311=0),"",DATE(P312,O312,N312))</f>
        <v>54514</v>
      </c>
      <c r="E312" s="23" t="n">
        <f aca="false">IF(OR(I311=0,I311=""),"",I311)</f>
        <v>17080.75</v>
      </c>
      <c r="F312" s="23" t="n">
        <f aca="false">IF(E312="","",IF(Annuitätenrechner!$F$37&gt;=E312,E312+ROUND(E312*Annuitätenrechner!$E$21/Annuitätenrechner!$O$27,2),Annuitätenrechner!$F$37))</f>
        <v>583.33</v>
      </c>
      <c r="G312" s="23" t="n">
        <f aca="false">IF(E312="","",+ROUND(E312*Annuitätenrechner!$E$21/Annuitätenrechner!$O$27,2))</f>
        <v>71.17</v>
      </c>
      <c r="H312" s="23" t="n">
        <f aca="false">IF(E312="","",IF(Annuitätenrechner!$F$37-G312&lt;=E312,Annuitätenrechner!$F$37-G312,E312))</f>
        <v>512.16</v>
      </c>
      <c r="I312" s="84" t="n">
        <f aca="false">IF(OR(I311="",I311=0),"",E312-H312)</f>
        <v>16568.59</v>
      </c>
      <c r="J312" s="10"/>
      <c r="N312" s="85" t="n">
        <f aca="false">+N311</f>
        <v>1</v>
      </c>
      <c r="O312" s="42" t="n">
        <f aca="false">+IF(R312&lt;&gt;"",R312,IF(S312&lt;&gt;"",S312,T312))</f>
        <v>4</v>
      </c>
      <c r="P312" s="86" t="n">
        <f aca="false">+IF(O312&lt;O311,P311+1,P311)</f>
        <v>2049</v>
      </c>
      <c r="R312" s="85" t="n">
        <f aca="false">+IF(AND(R$40=12,$O$40=12),IF($O311=12,1,$O311+1),"")</f>
        <v>4</v>
      </c>
      <c r="S312" s="42" t="str">
        <f aca="false">+IF(AND(S$40=4,$O$40=4),IF($O311&gt;=10,O311+3-12,$O311+3),"")</f>
        <v/>
      </c>
      <c r="T312" s="86" t="str">
        <f aca="false">+IF(AND(T$40=1,$O$40=1),O311,"")</f>
        <v/>
      </c>
    </row>
    <row r="313" customFormat="false" ht="12.75" hidden="false" customHeight="false" outlineLevel="0" collapsed="false">
      <c r="B313" s="8"/>
      <c r="C313" s="83" t="n">
        <f aca="false">+IF(E313="","",C312+1)</f>
        <v>272</v>
      </c>
      <c r="D313" s="40" t="n">
        <f aca="false">IF(OR(I312="",I312=0),"",DATE(P313,O313,N313))</f>
        <v>54544</v>
      </c>
      <c r="E313" s="23" t="n">
        <f aca="false">IF(OR(I312=0,I312=""),"",I312)</f>
        <v>16568.59</v>
      </c>
      <c r="F313" s="23" t="n">
        <f aca="false">IF(E313="","",IF(Annuitätenrechner!$F$37&gt;=E313,E313+ROUND(E313*Annuitätenrechner!$E$21/Annuitätenrechner!$O$27,2),Annuitätenrechner!$F$37))</f>
        <v>583.33</v>
      </c>
      <c r="G313" s="23" t="n">
        <f aca="false">IF(E313="","",+ROUND(E313*Annuitätenrechner!$E$21/Annuitätenrechner!$O$27,2))</f>
        <v>69.04</v>
      </c>
      <c r="H313" s="23" t="n">
        <f aca="false">IF(E313="","",IF(Annuitätenrechner!$F$37-G313&lt;=E313,Annuitätenrechner!$F$37-G313,E313))</f>
        <v>514.29</v>
      </c>
      <c r="I313" s="84" t="n">
        <f aca="false">IF(OR(I312="",I312=0),"",E313-H313)</f>
        <v>16054.3</v>
      </c>
      <c r="J313" s="10"/>
      <c r="N313" s="85" t="n">
        <f aca="false">+N312</f>
        <v>1</v>
      </c>
      <c r="O313" s="42" t="n">
        <f aca="false">+IF(R313&lt;&gt;"",R313,IF(S313&lt;&gt;"",S313,T313))</f>
        <v>5</v>
      </c>
      <c r="P313" s="86" t="n">
        <f aca="false">+IF(O313&lt;O312,P312+1,P312)</f>
        <v>2049</v>
      </c>
      <c r="R313" s="85" t="n">
        <f aca="false">+IF(AND(R$40=12,$O$40=12),IF($O312=12,1,$O312+1),"")</f>
        <v>5</v>
      </c>
      <c r="S313" s="42" t="str">
        <f aca="false">+IF(AND(S$40=4,$O$40=4),IF($O312&gt;=10,O312+3-12,$O312+3),"")</f>
        <v/>
      </c>
      <c r="T313" s="86" t="str">
        <f aca="false">+IF(AND(T$40=1,$O$40=1),O312,"")</f>
        <v/>
      </c>
    </row>
    <row r="314" customFormat="false" ht="12.75" hidden="false" customHeight="false" outlineLevel="0" collapsed="false">
      <c r="B314" s="8"/>
      <c r="C314" s="83" t="n">
        <f aca="false">+IF(E314="","",C313+1)</f>
        <v>273</v>
      </c>
      <c r="D314" s="40" t="n">
        <f aca="false">IF(OR(I313="",I313=0),"",DATE(P314,O314,N314))</f>
        <v>54575</v>
      </c>
      <c r="E314" s="23" t="n">
        <f aca="false">IF(OR(I313=0,I313=""),"",I313)</f>
        <v>16054.3</v>
      </c>
      <c r="F314" s="23" t="n">
        <f aca="false">IF(E314="","",IF(Annuitätenrechner!$F$37&gt;=E314,E314+ROUND(E314*Annuitätenrechner!$E$21/Annuitätenrechner!$O$27,2),Annuitätenrechner!$F$37))</f>
        <v>583.33</v>
      </c>
      <c r="G314" s="23" t="n">
        <f aca="false">IF(E314="","",+ROUND(E314*Annuitätenrechner!$E$21/Annuitätenrechner!$O$27,2))</f>
        <v>66.89</v>
      </c>
      <c r="H314" s="23" t="n">
        <f aca="false">IF(E314="","",IF(Annuitätenrechner!$F$37-G314&lt;=E314,Annuitätenrechner!$F$37-G314,E314))</f>
        <v>516.44</v>
      </c>
      <c r="I314" s="84" t="n">
        <f aca="false">IF(OR(I313="",I313=0),"",E314-H314)</f>
        <v>15537.86</v>
      </c>
      <c r="J314" s="10"/>
      <c r="N314" s="85" t="n">
        <f aca="false">+N313</f>
        <v>1</v>
      </c>
      <c r="O314" s="42" t="n">
        <f aca="false">+IF(R314&lt;&gt;"",R314,IF(S314&lt;&gt;"",S314,T314))</f>
        <v>6</v>
      </c>
      <c r="P314" s="86" t="n">
        <f aca="false">+IF(O314&lt;O313,P313+1,P313)</f>
        <v>2049</v>
      </c>
      <c r="R314" s="85" t="n">
        <f aca="false">+IF(AND(R$40=12,$O$40=12),IF($O313=12,1,$O313+1),"")</f>
        <v>6</v>
      </c>
      <c r="S314" s="42" t="str">
        <f aca="false">+IF(AND(S$40=4,$O$40=4),IF($O313&gt;=10,O313+3-12,$O313+3),"")</f>
        <v/>
      </c>
      <c r="T314" s="86" t="str">
        <f aca="false">+IF(AND(T$40=1,$O$40=1),O313,"")</f>
        <v/>
      </c>
    </row>
    <row r="315" customFormat="false" ht="12.75" hidden="false" customHeight="false" outlineLevel="0" collapsed="false">
      <c r="B315" s="8"/>
      <c r="C315" s="83" t="n">
        <f aca="false">+IF(E315="","",C314+1)</f>
        <v>274</v>
      </c>
      <c r="D315" s="40" t="n">
        <f aca="false">IF(OR(I314="",I314=0),"",DATE(P315,O315,N315))</f>
        <v>54605</v>
      </c>
      <c r="E315" s="23" t="n">
        <f aca="false">IF(OR(I314=0,I314=""),"",I314)</f>
        <v>15537.86</v>
      </c>
      <c r="F315" s="23" t="n">
        <f aca="false">IF(E315="","",IF(Annuitätenrechner!$F$37&gt;=E315,E315+ROUND(E315*Annuitätenrechner!$E$21/Annuitätenrechner!$O$27,2),Annuitätenrechner!$F$37))</f>
        <v>583.33</v>
      </c>
      <c r="G315" s="23" t="n">
        <f aca="false">IF(E315="","",+ROUND(E315*Annuitätenrechner!$E$21/Annuitätenrechner!$O$27,2))</f>
        <v>64.74</v>
      </c>
      <c r="H315" s="23" t="n">
        <f aca="false">IF(E315="","",IF(Annuitätenrechner!$F$37-G315&lt;=E315,Annuitätenrechner!$F$37-G315,E315))</f>
        <v>518.59</v>
      </c>
      <c r="I315" s="84" t="n">
        <f aca="false">IF(OR(I314="",I314=0),"",E315-H315)</f>
        <v>15019.27</v>
      </c>
      <c r="J315" s="10"/>
      <c r="N315" s="85" t="n">
        <f aca="false">+N314</f>
        <v>1</v>
      </c>
      <c r="O315" s="42" t="n">
        <f aca="false">+IF(R315&lt;&gt;"",R315,IF(S315&lt;&gt;"",S315,T315))</f>
        <v>7</v>
      </c>
      <c r="P315" s="86" t="n">
        <f aca="false">+IF(O315&lt;O314,P314+1,P314)</f>
        <v>2049</v>
      </c>
      <c r="R315" s="85" t="n">
        <f aca="false">+IF(AND(R$40=12,$O$40=12),IF($O314=12,1,$O314+1),"")</f>
        <v>7</v>
      </c>
      <c r="S315" s="42" t="str">
        <f aca="false">+IF(AND(S$40=4,$O$40=4),IF($O314&gt;=10,O314+3-12,$O314+3),"")</f>
        <v/>
      </c>
      <c r="T315" s="86" t="str">
        <f aca="false">+IF(AND(T$40=1,$O$40=1),O314,"")</f>
        <v/>
      </c>
    </row>
    <row r="316" customFormat="false" ht="12.75" hidden="false" customHeight="false" outlineLevel="0" collapsed="false">
      <c r="B316" s="8"/>
      <c r="C316" s="83" t="n">
        <f aca="false">+IF(E316="","",C315+1)</f>
        <v>275</v>
      </c>
      <c r="D316" s="40" t="n">
        <f aca="false">IF(OR(I315="",I315=0),"",DATE(P316,O316,N316))</f>
        <v>54636</v>
      </c>
      <c r="E316" s="23" t="n">
        <f aca="false">IF(OR(I315=0,I315=""),"",I315)</f>
        <v>15019.27</v>
      </c>
      <c r="F316" s="23" t="n">
        <f aca="false">IF(E316="","",IF(Annuitätenrechner!$F$37&gt;=E316,E316+ROUND(E316*Annuitätenrechner!$E$21/Annuitätenrechner!$O$27,2),Annuitätenrechner!$F$37))</f>
        <v>583.33</v>
      </c>
      <c r="G316" s="23" t="n">
        <f aca="false">IF(E316="","",+ROUND(E316*Annuitätenrechner!$E$21/Annuitätenrechner!$O$27,2))</f>
        <v>62.58</v>
      </c>
      <c r="H316" s="23" t="n">
        <f aca="false">IF(E316="","",IF(Annuitätenrechner!$F$37-G316&lt;=E316,Annuitätenrechner!$F$37-G316,E316))</f>
        <v>520.75</v>
      </c>
      <c r="I316" s="84" t="n">
        <f aca="false">IF(OR(I315="",I315=0),"",E316-H316)</f>
        <v>14498.52</v>
      </c>
      <c r="J316" s="10"/>
      <c r="N316" s="85" t="n">
        <f aca="false">+N315</f>
        <v>1</v>
      </c>
      <c r="O316" s="42" t="n">
        <f aca="false">+IF(R316&lt;&gt;"",R316,IF(S316&lt;&gt;"",S316,T316))</f>
        <v>8</v>
      </c>
      <c r="P316" s="86" t="n">
        <f aca="false">+IF(O316&lt;O315,P315+1,P315)</f>
        <v>2049</v>
      </c>
      <c r="R316" s="85" t="n">
        <f aca="false">+IF(AND(R$40=12,$O$40=12),IF($O315=12,1,$O315+1),"")</f>
        <v>8</v>
      </c>
      <c r="S316" s="42" t="str">
        <f aca="false">+IF(AND(S$40=4,$O$40=4),IF($O315&gt;=10,O315+3-12,$O315+3),"")</f>
        <v/>
      </c>
      <c r="T316" s="86" t="str">
        <f aca="false">+IF(AND(T$40=1,$O$40=1),O315,"")</f>
        <v/>
      </c>
    </row>
    <row r="317" customFormat="false" ht="12.75" hidden="false" customHeight="false" outlineLevel="0" collapsed="false">
      <c r="B317" s="8"/>
      <c r="C317" s="83" t="n">
        <f aca="false">+IF(E317="","",C316+1)</f>
        <v>276</v>
      </c>
      <c r="D317" s="40" t="n">
        <f aca="false">IF(OR(I316="",I316=0),"",DATE(P317,O317,N317))</f>
        <v>54667</v>
      </c>
      <c r="E317" s="23" t="n">
        <f aca="false">IF(OR(I316=0,I316=""),"",I316)</f>
        <v>14498.52</v>
      </c>
      <c r="F317" s="23" t="n">
        <f aca="false">IF(E317="","",IF(Annuitätenrechner!$F$37&gt;=E317,E317+ROUND(E317*Annuitätenrechner!$E$21/Annuitätenrechner!$O$27,2),Annuitätenrechner!$F$37))</f>
        <v>583.33</v>
      </c>
      <c r="G317" s="23" t="n">
        <f aca="false">IF(E317="","",+ROUND(E317*Annuitätenrechner!$E$21/Annuitätenrechner!$O$27,2))</f>
        <v>60.41</v>
      </c>
      <c r="H317" s="23" t="n">
        <f aca="false">IF(E317="","",IF(Annuitätenrechner!$F$37-G317&lt;=E317,Annuitätenrechner!$F$37-G317,E317))</f>
        <v>522.92</v>
      </c>
      <c r="I317" s="84" t="n">
        <f aca="false">IF(OR(I316="",I316=0),"",E317-H317)</f>
        <v>13975.6</v>
      </c>
      <c r="J317" s="10"/>
      <c r="N317" s="85" t="n">
        <f aca="false">+N316</f>
        <v>1</v>
      </c>
      <c r="O317" s="42" t="n">
        <f aca="false">+IF(R317&lt;&gt;"",R317,IF(S317&lt;&gt;"",S317,T317))</f>
        <v>9</v>
      </c>
      <c r="P317" s="86" t="n">
        <f aca="false">+IF(O317&lt;O316,P316+1,P316)</f>
        <v>2049</v>
      </c>
      <c r="R317" s="85" t="n">
        <f aca="false">+IF(AND(R$40=12,$O$40=12),IF($O316=12,1,$O316+1),"")</f>
        <v>9</v>
      </c>
      <c r="S317" s="42" t="str">
        <f aca="false">+IF(AND(S$40=4,$O$40=4),IF($O316&gt;=10,O316+3-12,$O316+3),"")</f>
        <v/>
      </c>
      <c r="T317" s="86" t="str">
        <f aca="false">+IF(AND(T$40=1,$O$40=1),O316,"")</f>
        <v/>
      </c>
    </row>
    <row r="318" customFormat="false" ht="12.75" hidden="false" customHeight="false" outlineLevel="0" collapsed="false">
      <c r="B318" s="8"/>
      <c r="C318" s="83" t="n">
        <f aca="false">+IF(E318="","",C317+1)</f>
        <v>277</v>
      </c>
      <c r="D318" s="40" t="n">
        <f aca="false">IF(OR(I317="",I317=0),"",DATE(P318,O318,N318))</f>
        <v>54697</v>
      </c>
      <c r="E318" s="23" t="n">
        <f aca="false">IF(OR(I317=0,I317=""),"",I317)</f>
        <v>13975.6</v>
      </c>
      <c r="F318" s="23" t="n">
        <f aca="false">IF(E318="","",IF(Annuitätenrechner!$F$37&gt;=E318,E318+ROUND(E318*Annuitätenrechner!$E$21/Annuitätenrechner!$O$27,2),Annuitätenrechner!$F$37))</f>
        <v>583.33</v>
      </c>
      <c r="G318" s="23" t="n">
        <f aca="false">IF(E318="","",+ROUND(E318*Annuitätenrechner!$E$21/Annuitätenrechner!$O$27,2))</f>
        <v>58.23</v>
      </c>
      <c r="H318" s="23" t="n">
        <f aca="false">IF(E318="","",IF(Annuitätenrechner!$F$37-G318&lt;=E318,Annuitätenrechner!$F$37-G318,E318))</f>
        <v>525.1</v>
      </c>
      <c r="I318" s="84" t="n">
        <f aca="false">IF(OR(I317="",I317=0),"",E318-H318)</f>
        <v>13450.5</v>
      </c>
      <c r="J318" s="10"/>
      <c r="N318" s="85" t="n">
        <f aca="false">+N317</f>
        <v>1</v>
      </c>
      <c r="O318" s="42" t="n">
        <f aca="false">+IF(R318&lt;&gt;"",R318,IF(S318&lt;&gt;"",S318,T318))</f>
        <v>10</v>
      </c>
      <c r="P318" s="86" t="n">
        <f aca="false">+IF(O318&lt;O317,P317+1,P317)</f>
        <v>2049</v>
      </c>
      <c r="R318" s="85" t="n">
        <f aca="false">+IF(AND(R$40=12,$O$40=12),IF($O317=12,1,$O317+1),"")</f>
        <v>10</v>
      </c>
      <c r="S318" s="42" t="str">
        <f aca="false">+IF(AND(S$40=4,$O$40=4),IF($O317&gt;=10,O317+3-12,$O317+3),"")</f>
        <v/>
      </c>
      <c r="T318" s="86" t="str">
        <f aca="false">+IF(AND(T$40=1,$O$40=1),O317,"")</f>
        <v/>
      </c>
    </row>
    <row r="319" customFormat="false" ht="12.75" hidden="false" customHeight="false" outlineLevel="0" collapsed="false">
      <c r="B319" s="8"/>
      <c r="C319" s="83" t="n">
        <f aca="false">+IF(E319="","",C318+1)</f>
        <v>278</v>
      </c>
      <c r="D319" s="40" t="n">
        <f aca="false">IF(OR(I318="",I318=0),"",DATE(P319,O319,N319))</f>
        <v>54728</v>
      </c>
      <c r="E319" s="23" t="n">
        <f aca="false">IF(OR(I318=0,I318=""),"",I318)</f>
        <v>13450.5</v>
      </c>
      <c r="F319" s="23" t="n">
        <f aca="false">IF(E319="","",IF(Annuitätenrechner!$F$37&gt;=E319,E319+ROUND(E319*Annuitätenrechner!$E$21/Annuitätenrechner!$O$27,2),Annuitätenrechner!$F$37))</f>
        <v>583.33</v>
      </c>
      <c r="G319" s="23" t="n">
        <f aca="false">IF(E319="","",+ROUND(E319*Annuitätenrechner!$E$21/Annuitätenrechner!$O$27,2))</f>
        <v>56.04</v>
      </c>
      <c r="H319" s="23" t="n">
        <f aca="false">IF(E319="","",IF(Annuitätenrechner!$F$37-G319&lt;=E319,Annuitätenrechner!$F$37-G319,E319))</f>
        <v>527.29</v>
      </c>
      <c r="I319" s="84" t="n">
        <f aca="false">IF(OR(I318="",I318=0),"",E319-H319)</f>
        <v>12923.21</v>
      </c>
      <c r="J319" s="10"/>
      <c r="N319" s="85" t="n">
        <f aca="false">+N318</f>
        <v>1</v>
      </c>
      <c r="O319" s="42" t="n">
        <f aca="false">+IF(R319&lt;&gt;"",R319,IF(S319&lt;&gt;"",S319,T319))</f>
        <v>11</v>
      </c>
      <c r="P319" s="86" t="n">
        <f aca="false">+IF(O319&lt;O318,P318+1,P318)</f>
        <v>2049</v>
      </c>
      <c r="R319" s="85" t="n">
        <f aca="false">+IF(AND(R$40=12,$O$40=12),IF($O318=12,1,$O318+1),"")</f>
        <v>11</v>
      </c>
      <c r="S319" s="42" t="str">
        <f aca="false">+IF(AND(S$40=4,$O$40=4),IF($O318&gt;=10,O318+3-12,$O318+3),"")</f>
        <v/>
      </c>
      <c r="T319" s="86" t="str">
        <f aca="false">+IF(AND(T$40=1,$O$40=1),O318,"")</f>
        <v/>
      </c>
    </row>
    <row r="320" customFormat="false" ht="12.75" hidden="false" customHeight="false" outlineLevel="0" collapsed="false">
      <c r="B320" s="8"/>
      <c r="C320" s="83" t="n">
        <f aca="false">+IF(E320="","",C319+1)</f>
        <v>279</v>
      </c>
      <c r="D320" s="40" t="n">
        <f aca="false">IF(OR(I319="",I319=0),"",DATE(P320,O320,N320))</f>
        <v>54758</v>
      </c>
      <c r="E320" s="23" t="n">
        <f aca="false">IF(OR(I319=0,I319=""),"",I319)</f>
        <v>12923.21</v>
      </c>
      <c r="F320" s="23" t="n">
        <f aca="false">IF(E320="","",IF(Annuitätenrechner!$F$37&gt;=E320,E320+ROUND(E320*Annuitätenrechner!$E$21/Annuitätenrechner!$O$27,2),Annuitätenrechner!$F$37))</f>
        <v>583.33</v>
      </c>
      <c r="G320" s="23" t="n">
        <f aca="false">IF(E320="","",+ROUND(E320*Annuitätenrechner!$E$21/Annuitätenrechner!$O$27,2))</f>
        <v>53.85</v>
      </c>
      <c r="H320" s="23" t="n">
        <f aca="false">IF(E320="","",IF(Annuitätenrechner!$F$37-G320&lt;=E320,Annuitätenrechner!$F$37-G320,E320))</f>
        <v>529.48</v>
      </c>
      <c r="I320" s="84" t="n">
        <f aca="false">IF(OR(I319="",I319=0),"",E320-H320)</f>
        <v>12393.73</v>
      </c>
      <c r="J320" s="10"/>
      <c r="N320" s="85" t="n">
        <f aca="false">+N319</f>
        <v>1</v>
      </c>
      <c r="O320" s="42" t="n">
        <f aca="false">+IF(R320&lt;&gt;"",R320,IF(S320&lt;&gt;"",S320,T320))</f>
        <v>12</v>
      </c>
      <c r="P320" s="86" t="n">
        <f aca="false">+IF(O320&lt;O319,P319+1,P319)</f>
        <v>2049</v>
      </c>
      <c r="R320" s="85" t="n">
        <f aca="false">+IF(AND(R$40=12,$O$40=12),IF($O319=12,1,$O319+1),"")</f>
        <v>12</v>
      </c>
      <c r="S320" s="42" t="str">
        <f aca="false">+IF(AND(S$40=4,$O$40=4),IF($O319&gt;=10,O319+3-12,$O319+3),"")</f>
        <v/>
      </c>
      <c r="T320" s="86" t="str">
        <f aca="false">+IF(AND(T$40=1,$O$40=1),O319,"")</f>
        <v/>
      </c>
    </row>
    <row r="321" customFormat="false" ht="12.75" hidden="false" customHeight="false" outlineLevel="0" collapsed="false">
      <c r="B321" s="8"/>
      <c r="C321" s="83" t="n">
        <f aca="false">+IF(E321="","",C320+1)</f>
        <v>280</v>
      </c>
      <c r="D321" s="40" t="n">
        <f aca="false">IF(OR(I320="",I320=0),"",DATE(P321,O321,N321))</f>
        <v>54789</v>
      </c>
      <c r="E321" s="23" t="n">
        <f aca="false">IF(OR(I320=0,I320=""),"",I320)</f>
        <v>12393.73</v>
      </c>
      <c r="F321" s="23" t="n">
        <f aca="false">IF(E321="","",IF(Annuitätenrechner!$F$37&gt;=E321,E321+ROUND(E321*Annuitätenrechner!$E$21/Annuitätenrechner!$O$27,2),Annuitätenrechner!$F$37))</f>
        <v>583.33</v>
      </c>
      <c r="G321" s="23" t="n">
        <f aca="false">IF(E321="","",+ROUND(E321*Annuitätenrechner!$E$21/Annuitätenrechner!$O$27,2))</f>
        <v>51.64</v>
      </c>
      <c r="H321" s="23" t="n">
        <f aca="false">IF(E321="","",IF(Annuitätenrechner!$F$37-G321&lt;=E321,Annuitätenrechner!$F$37-G321,E321))</f>
        <v>531.69</v>
      </c>
      <c r="I321" s="84" t="n">
        <f aca="false">IF(OR(I320="",I320=0),"",E321-H321)</f>
        <v>11862.04</v>
      </c>
      <c r="J321" s="10"/>
      <c r="N321" s="85" t="n">
        <f aca="false">+N320</f>
        <v>1</v>
      </c>
      <c r="O321" s="42" t="n">
        <f aca="false">+IF(R321&lt;&gt;"",R321,IF(S321&lt;&gt;"",S321,T321))</f>
        <v>1</v>
      </c>
      <c r="P321" s="86" t="n">
        <f aca="false">+IF(O321&lt;O320,P320+1,P320)</f>
        <v>2050</v>
      </c>
      <c r="R321" s="85" t="n">
        <f aca="false">+IF(AND(R$40=12,$O$40=12),IF($O320=12,1,$O320+1),"")</f>
        <v>1</v>
      </c>
      <c r="S321" s="42" t="str">
        <f aca="false">+IF(AND(S$40=4,$O$40=4),IF($O320&gt;=10,O320+3-12,$O320+3),"")</f>
        <v/>
      </c>
      <c r="T321" s="86" t="str">
        <f aca="false">+IF(AND(T$40=1,$O$40=1),O320,"")</f>
        <v/>
      </c>
    </row>
    <row r="322" customFormat="false" ht="12.75" hidden="false" customHeight="false" outlineLevel="0" collapsed="false">
      <c r="B322" s="8"/>
      <c r="C322" s="83" t="n">
        <f aca="false">+IF(E322="","",C321+1)</f>
        <v>281</v>
      </c>
      <c r="D322" s="40" t="n">
        <f aca="false">IF(OR(I321="",I321=0),"",DATE(P322,O322,N322))</f>
        <v>54820</v>
      </c>
      <c r="E322" s="23" t="n">
        <f aca="false">IF(OR(I321=0,I321=""),"",I321)</f>
        <v>11862.04</v>
      </c>
      <c r="F322" s="23" t="n">
        <f aca="false">IF(E322="","",IF(Annuitätenrechner!$F$37&gt;=E322,E322+ROUND(E322*Annuitätenrechner!$E$21/Annuitätenrechner!$O$27,2),Annuitätenrechner!$F$37))</f>
        <v>583.33</v>
      </c>
      <c r="G322" s="23" t="n">
        <f aca="false">IF(E322="","",+ROUND(E322*Annuitätenrechner!$E$21/Annuitätenrechner!$O$27,2))</f>
        <v>49.43</v>
      </c>
      <c r="H322" s="23" t="n">
        <f aca="false">IF(E322="","",IF(Annuitätenrechner!$F$37-G322&lt;=E322,Annuitätenrechner!$F$37-G322,E322))</f>
        <v>533.9</v>
      </c>
      <c r="I322" s="84" t="n">
        <f aca="false">IF(OR(I321="",I321=0),"",E322-H322)</f>
        <v>11328.14</v>
      </c>
      <c r="J322" s="10"/>
      <c r="N322" s="85" t="n">
        <f aca="false">+N321</f>
        <v>1</v>
      </c>
      <c r="O322" s="42" t="n">
        <f aca="false">+IF(R322&lt;&gt;"",R322,IF(S322&lt;&gt;"",S322,T322))</f>
        <v>2</v>
      </c>
      <c r="P322" s="86" t="n">
        <f aca="false">+IF(O322&lt;O321,P321+1,P321)</f>
        <v>2050</v>
      </c>
      <c r="R322" s="85" t="n">
        <f aca="false">+IF(AND(R$40=12,$O$40=12),IF($O321=12,1,$O321+1),"")</f>
        <v>2</v>
      </c>
      <c r="S322" s="42" t="str">
        <f aca="false">+IF(AND(S$40=4,$O$40=4),IF($O321&gt;=10,O321+3-12,$O321+3),"")</f>
        <v/>
      </c>
      <c r="T322" s="86" t="str">
        <f aca="false">+IF(AND(T$40=1,$O$40=1),O321,"")</f>
        <v/>
      </c>
    </row>
    <row r="323" customFormat="false" ht="12.75" hidden="false" customHeight="false" outlineLevel="0" collapsed="false">
      <c r="B323" s="8"/>
      <c r="C323" s="83" t="n">
        <f aca="false">+IF(E323="","",C322+1)</f>
        <v>282</v>
      </c>
      <c r="D323" s="40" t="n">
        <f aca="false">IF(OR(I322="",I322=0),"",DATE(P323,O323,N323))</f>
        <v>54848</v>
      </c>
      <c r="E323" s="23" t="n">
        <f aca="false">IF(OR(I322=0,I322=""),"",I322)</f>
        <v>11328.14</v>
      </c>
      <c r="F323" s="23" t="n">
        <f aca="false">IF(E323="","",IF(Annuitätenrechner!$F$37&gt;=E323,E323+ROUND(E323*Annuitätenrechner!$E$21/Annuitätenrechner!$O$27,2),Annuitätenrechner!$F$37))</f>
        <v>583.33</v>
      </c>
      <c r="G323" s="23" t="n">
        <f aca="false">IF(E323="","",+ROUND(E323*Annuitätenrechner!$E$21/Annuitätenrechner!$O$27,2))</f>
        <v>47.2</v>
      </c>
      <c r="H323" s="23" t="n">
        <f aca="false">IF(E323="","",IF(Annuitätenrechner!$F$37-G323&lt;=E323,Annuitätenrechner!$F$37-G323,E323))</f>
        <v>536.13</v>
      </c>
      <c r="I323" s="84" t="n">
        <f aca="false">IF(OR(I322="",I322=0),"",E323-H323)</f>
        <v>10792.01</v>
      </c>
      <c r="J323" s="10"/>
      <c r="N323" s="85" t="n">
        <f aca="false">+N322</f>
        <v>1</v>
      </c>
      <c r="O323" s="42" t="n">
        <f aca="false">+IF(R323&lt;&gt;"",R323,IF(S323&lt;&gt;"",S323,T323))</f>
        <v>3</v>
      </c>
      <c r="P323" s="86" t="n">
        <f aca="false">+IF(O323&lt;O322,P322+1,P322)</f>
        <v>2050</v>
      </c>
      <c r="R323" s="85" t="n">
        <f aca="false">+IF(AND(R$40=12,$O$40=12),IF($O322=12,1,$O322+1),"")</f>
        <v>3</v>
      </c>
      <c r="S323" s="42" t="str">
        <f aca="false">+IF(AND(S$40=4,$O$40=4),IF($O322&gt;=10,O322+3-12,$O322+3),"")</f>
        <v/>
      </c>
      <c r="T323" s="86" t="str">
        <f aca="false">+IF(AND(T$40=1,$O$40=1),O322,"")</f>
        <v/>
      </c>
    </row>
    <row r="324" customFormat="false" ht="12.75" hidden="false" customHeight="false" outlineLevel="0" collapsed="false">
      <c r="B324" s="8"/>
      <c r="C324" s="83" t="n">
        <f aca="false">+IF(E324="","",C323+1)</f>
        <v>283</v>
      </c>
      <c r="D324" s="40" t="n">
        <f aca="false">IF(OR(I323="",I323=0),"",DATE(P324,O324,N324))</f>
        <v>54879</v>
      </c>
      <c r="E324" s="23" t="n">
        <f aca="false">IF(OR(I323=0,I323=""),"",I323)</f>
        <v>10792.01</v>
      </c>
      <c r="F324" s="23" t="n">
        <f aca="false">IF(E324="","",IF(Annuitätenrechner!$F$37&gt;=E324,E324+ROUND(E324*Annuitätenrechner!$E$21/Annuitätenrechner!$O$27,2),Annuitätenrechner!$F$37))</f>
        <v>583.33</v>
      </c>
      <c r="G324" s="23" t="n">
        <f aca="false">IF(E324="","",+ROUND(E324*Annuitätenrechner!$E$21/Annuitätenrechner!$O$27,2))</f>
        <v>44.97</v>
      </c>
      <c r="H324" s="23" t="n">
        <f aca="false">IF(E324="","",IF(Annuitätenrechner!$F$37-G324&lt;=E324,Annuitätenrechner!$F$37-G324,E324))</f>
        <v>538.36</v>
      </c>
      <c r="I324" s="84" t="n">
        <f aca="false">IF(OR(I323="",I323=0),"",E324-H324)</f>
        <v>10253.65</v>
      </c>
      <c r="J324" s="10"/>
      <c r="N324" s="85" t="n">
        <f aca="false">+N323</f>
        <v>1</v>
      </c>
      <c r="O324" s="42" t="n">
        <f aca="false">+IF(R324&lt;&gt;"",R324,IF(S324&lt;&gt;"",S324,T324))</f>
        <v>4</v>
      </c>
      <c r="P324" s="86" t="n">
        <f aca="false">+IF(O324&lt;O323,P323+1,P323)</f>
        <v>2050</v>
      </c>
      <c r="R324" s="85" t="n">
        <f aca="false">+IF(AND(R$40=12,$O$40=12),IF($O323=12,1,$O323+1),"")</f>
        <v>4</v>
      </c>
      <c r="S324" s="42" t="str">
        <f aca="false">+IF(AND(S$40=4,$O$40=4),IF($O323&gt;=10,O323+3-12,$O323+3),"")</f>
        <v/>
      </c>
      <c r="T324" s="86" t="str">
        <f aca="false">+IF(AND(T$40=1,$O$40=1),O323,"")</f>
        <v/>
      </c>
    </row>
    <row r="325" customFormat="false" ht="12.75" hidden="false" customHeight="false" outlineLevel="0" collapsed="false">
      <c r="B325" s="8"/>
      <c r="C325" s="83" t="n">
        <f aca="false">+IF(E325="","",C324+1)</f>
        <v>284</v>
      </c>
      <c r="D325" s="40" t="n">
        <f aca="false">IF(OR(I324="",I324=0),"",DATE(P325,O325,N325))</f>
        <v>54909</v>
      </c>
      <c r="E325" s="23" t="n">
        <f aca="false">IF(OR(I324=0,I324=""),"",I324)</f>
        <v>10253.65</v>
      </c>
      <c r="F325" s="23" t="n">
        <f aca="false">IF(E325="","",IF(Annuitätenrechner!$F$37&gt;=E325,E325+ROUND(E325*Annuitätenrechner!$E$21/Annuitätenrechner!$O$27,2),Annuitätenrechner!$F$37))</f>
        <v>583.33</v>
      </c>
      <c r="G325" s="23" t="n">
        <f aca="false">IF(E325="","",+ROUND(E325*Annuitätenrechner!$E$21/Annuitätenrechner!$O$27,2))</f>
        <v>42.72</v>
      </c>
      <c r="H325" s="23" t="n">
        <f aca="false">IF(E325="","",IF(Annuitätenrechner!$F$37-G325&lt;=E325,Annuitätenrechner!$F$37-G325,E325))</f>
        <v>540.61</v>
      </c>
      <c r="I325" s="84" t="n">
        <f aca="false">IF(OR(I324="",I324=0),"",E325-H325)</f>
        <v>9713.04000000001</v>
      </c>
      <c r="J325" s="10"/>
      <c r="N325" s="85" t="n">
        <f aca="false">+N324</f>
        <v>1</v>
      </c>
      <c r="O325" s="42" t="n">
        <f aca="false">+IF(R325&lt;&gt;"",R325,IF(S325&lt;&gt;"",S325,T325))</f>
        <v>5</v>
      </c>
      <c r="P325" s="86" t="n">
        <f aca="false">+IF(O325&lt;O324,P324+1,P324)</f>
        <v>2050</v>
      </c>
      <c r="R325" s="85" t="n">
        <f aca="false">+IF(AND(R$40=12,$O$40=12),IF($O324=12,1,$O324+1),"")</f>
        <v>5</v>
      </c>
      <c r="S325" s="42" t="str">
        <f aca="false">+IF(AND(S$40=4,$O$40=4),IF($O324&gt;=10,O324+3-12,$O324+3),"")</f>
        <v/>
      </c>
      <c r="T325" s="86" t="str">
        <f aca="false">+IF(AND(T$40=1,$O$40=1),O324,"")</f>
        <v/>
      </c>
    </row>
    <row r="326" customFormat="false" ht="12.75" hidden="false" customHeight="false" outlineLevel="0" collapsed="false">
      <c r="B326" s="8"/>
      <c r="C326" s="83" t="n">
        <f aca="false">+IF(E326="","",C325+1)</f>
        <v>285</v>
      </c>
      <c r="D326" s="40" t="n">
        <f aca="false">IF(OR(I325="",I325=0),"",DATE(P326,O326,N326))</f>
        <v>54940</v>
      </c>
      <c r="E326" s="23" t="n">
        <f aca="false">IF(OR(I325=0,I325=""),"",I325)</f>
        <v>9713.04000000001</v>
      </c>
      <c r="F326" s="23" t="n">
        <f aca="false">IF(E326="","",IF(Annuitätenrechner!$F$37&gt;=E326,E326+ROUND(E326*Annuitätenrechner!$E$21/Annuitätenrechner!$O$27,2),Annuitätenrechner!$F$37))</f>
        <v>583.33</v>
      </c>
      <c r="G326" s="23" t="n">
        <f aca="false">IF(E326="","",+ROUND(E326*Annuitätenrechner!$E$21/Annuitätenrechner!$O$27,2))</f>
        <v>40.47</v>
      </c>
      <c r="H326" s="23" t="n">
        <f aca="false">IF(E326="","",IF(Annuitätenrechner!$F$37-G326&lt;=E326,Annuitätenrechner!$F$37-G326,E326))</f>
        <v>542.86</v>
      </c>
      <c r="I326" s="84" t="n">
        <f aca="false">IF(OR(I325="",I325=0),"",E326-H326)</f>
        <v>9170.18</v>
      </c>
      <c r="J326" s="10"/>
      <c r="N326" s="85" t="n">
        <f aca="false">+N325</f>
        <v>1</v>
      </c>
      <c r="O326" s="42" t="n">
        <f aca="false">+IF(R326&lt;&gt;"",R326,IF(S326&lt;&gt;"",S326,T326))</f>
        <v>6</v>
      </c>
      <c r="P326" s="86" t="n">
        <f aca="false">+IF(O326&lt;O325,P325+1,P325)</f>
        <v>2050</v>
      </c>
      <c r="R326" s="85" t="n">
        <f aca="false">+IF(AND(R$40=12,$O$40=12),IF($O325=12,1,$O325+1),"")</f>
        <v>6</v>
      </c>
      <c r="S326" s="42" t="str">
        <f aca="false">+IF(AND(S$40=4,$O$40=4),IF($O325&gt;=10,O325+3-12,$O325+3),"")</f>
        <v/>
      </c>
      <c r="T326" s="86" t="str">
        <f aca="false">+IF(AND(T$40=1,$O$40=1),O325,"")</f>
        <v/>
      </c>
    </row>
    <row r="327" customFormat="false" ht="12.75" hidden="false" customHeight="false" outlineLevel="0" collapsed="false">
      <c r="B327" s="8"/>
      <c r="C327" s="83" t="n">
        <f aca="false">+IF(E327="","",C326+1)</f>
        <v>286</v>
      </c>
      <c r="D327" s="40" t="n">
        <f aca="false">IF(OR(I326="",I326=0),"",DATE(P327,O327,N327))</f>
        <v>54970</v>
      </c>
      <c r="E327" s="23" t="n">
        <f aca="false">IF(OR(I326=0,I326=""),"",I326)</f>
        <v>9170.18</v>
      </c>
      <c r="F327" s="23" t="n">
        <f aca="false">IF(E327="","",IF(Annuitätenrechner!$F$37&gt;=E327,E327+ROUND(E327*Annuitätenrechner!$E$21/Annuitätenrechner!$O$27,2),Annuitätenrechner!$F$37))</f>
        <v>583.33</v>
      </c>
      <c r="G327" s="23" t="n">
        <f aca="false">IF(E327="","",+ROUND(E327*Annuitätenrechner!$E$21/Annuitätenrechner!$O$27,2))</f>
        <v>38.21</v>
      </c>
      <c r="H327" s="23" t="n">
        <f aca="false">IF(E327="","",IF(Annuitätenrechner!$F$37-G327&lt;=E327,Annuitätenrechner!$F$37-G327,E327))</f>
        <v>545.12</v>
      </c>
      <c r="I327" s="84" t="n">
        <f aca="false">IF(OR(I326="",I326=0),"",E327-H327)</f>
        <v>8625.06</v>
      </c>
      <c r="J327" s="10"/>
      <c r="N327" s="85" t="n">
        <f aca="false">+N326</f>
        <v>1</v>
      </c>
      <c r="O327" s="42" t="n">
        <f aca="false">+IF(R327&lt;&gt;"",R327,IF(S327&lt;&gt;"",S327,T327))</f>
        <v>7</v>
      </c>
      <c r="P327" s="86" t="n">
        <f aca="false">+IF(O327&lt;O326,P326+1,P326)</f>
        <v>2050</v>
      </c>
      <c r="R327" s="85" t="n">
        <f aca="false">+IF(AND(R$40=12,$O$40=12),IF($O326=12,1,$O326+1),"")</f>
        <v>7</v>
      </c>
      <c r="S327" s="42" t="str">
        <f aca="false">+IF(AND(S$40=4,$O$40=4),IF($O326&gt;=10,O326+3-12,$O326+3),"")</f>
        <v/>
      </c>
      <c r="T327" s="86" t="str">
        <f aca="false">+IF(AND(T$40=1,$O$40=1),O326,"")</f>
        <v/>
      </c>
    </row>
    <row r="328" customFormat="false" ht="12.75" hidden="false" customHeight="false" outlineLevel="0" collapsed="false">
      <c r="B328" s="8"/>
      <c r="C328" s="83" t="n">
        <f aca="false">+IF(E328="","",C327+1)</f>
        <v>287</v>
      </c>
      <c r="D328" s="40" t="n">
        <f aca="false">IF(OR(I327="",I327=0),"",DATE(P328,O328,N328))</f>
        <v>55001</v>
      </c>
      <c r="E328" s="23" t="n">
        <f aca="false">IF(OR(I327=0,I327=""),"",I327)</f>
        <v>8625.06</v>
      </c>
      <c r="F328" s="23" t="n">
        <f aca="false">IF(E328="","",IF(Annuitätenrechner!$F$37&gt;=E328,E328+ROUND(E328*Annuitätenrechner!$E$21/Annuitätenrechner!$O$27,2),Annuitätenrechner!$F$37))</f>
        <v>583.33</v>
      </c>
      <c r="G328" s="23" t="n">
        <f aca="false">IF(E328="","",+ROUND(E328*Annuitätenrechner!$E$21/Annuitätenrechner!$O$27,2))</f>
        <v>35.94</v>
      </c>
      <c r="H328" s="23" t="n">
        <f aca="false">IF(E328="","",IF(Annuitätenrechner!$F$37-G328&lt;=E328,Annuitätenrechner!$F$37-G328,E328))</f>
        <v>547.39</v>
      </c>
      <c r="I328" s="84" t="n">
        <f aca="false">IF(OR(I327="",I327=0),"",E328-H328)</f>
        <v>8077.67</v>
      </c>
      <c r="J328" s="10"/>
      <c r="N328" s="85" t="n">
        <f aca="false">+N327</f>
        <v>1</v>
      </c>
      <c r="O328" s="42" t="n">
        <f aca="false">+IF(R328&lt;&gt;"",R328,IF(S328&lt;&gt;"",S328,T328))</f>
        <v>8</v>
      </c>
      <c r="P328" s="86" t="n">
        <f aca="false">+IF(O328&lt;O327,P327+1,P327)</f>
        <v>2050</v>
      </c>
      <c r="R328" s="85" t="n">
        <f aca="false">+IF(AND(R$40=12,$O$40=12),IF($O327=12,1,$O327+1),"")</f>
        <v>8</v>
      </c>
      <c r="S328" s="42" t="str">
        <f aca="false">+IF(AND(S$40=4,$O$40=4),IF($O327&gt;=10,O327+3-12,$O327+3),"")</f>
        <v/>
      </c>
      <c r="T328" s="86" t="str">
        <f aca="false">+IF(AND(T$40=1,$O$40=1),O327,"")</f>
        <v/>
      </c>
    </row>
    <row r="329" customFormat="false" ht="12.75" hidden="false" customHeight="false" outlineLevel="0" collapsed="false">
      <c r="B329" s="8"/>
      <c r="C329" s="83" t="n">
        <f aca="false">+IF(E329="","",C328+1)</f>
        <v>288</v>
      </c>
      <c r="D329" s="40" t="n">
        <f aca="false">IF(OR(I328="",I328=0),"",DATE(P329,O329,N329))</f>
        <v>55032</v>
      </c>
      <c r="E329" s="23" t="n">
        <f aca="false">IF(OR(I328=0,I328=""),"",I328)</f>
        <v>8077.67</v>
      </c>
      <c r="F329" s="23" t="n">
        <f aca="false">IF(E329="","",IF(Annuitätenrechner!$F$37&gt;=E329,E329+ROUND(E329*Annuitätenrechner!$E$21/Annuitätenrechner!$O$27,2),Annuitätenrechner!$F$37))</f>
        <v>583.33</v>
      </c>
      <c r="G329" s="23" t="n">
        <f aca="false">IF(E329="","",+ROUND(E329*Annuitätenrechner!$E$21/Annuitätenrechner!$O$27,2))</f>
        <v>33.66</v>
      </c>
      <c r="H329" s="23" t="n">
        <f aca="false">IF(E329="","",IF(Annuitätenrechner!$F$37-G329&lt;=E329,Annuitätenrechner!$F$37-G329,E329))</f>
        <v>549.67</v>
      </c>
      <c r="I329" s="84" t="n">
        <f aca="false">IF(OR(I328="",I328=0),"",E329-H329)</f>
        <v>7528</v>
      </c>
      <c r="J329" s="10"/>
      <c r="N329" s="85" t="n">
        <f aca="false">+N328</f>
        <v>1</v>
      </c>
      <c r="O329" s="42" t="n">
        <f aca="false">+IF(R329&lt;&gt;"",R329,IF(S329&lt;&gt;"",S329,T329))</f>
        <v>9</v>
      </c>
      <c r="P329" s="86" t="n">
        <f aca="false">+IF(O329&lt;O328,P328+1,P328)</f>
        <v>2050</v>
      </c>
      <c r="R329" s="85" t="n">
        <f aca="false">+IF(AND(R$40=12,$O$40=12),IF($O328=12,1,$O328+1),"")</f>
        <v>9</v>
      </c>
      <c r="S329" s="42" t="str">
        <f aca="false">+IF(AND(S$40=4,$O$40=4),IF($O328&gt;=10,O328+3-12,$O328+3),"")</f>
        <v/>
      </c>
      <c r="T329" s="86" t="str">
        <f aca="false">+IF(AND(T$40=1,$O$40=1),O328,"")</f>
        <v/>
      </c>
    </row>
    <row r="330" customFormat="false" ht="12.75" hidden="false" customHeight="false" outlineLevel="0" collapsed="false">
      <c r="B330" s="8"/>
      <c r="C330" s="83" t="n">
        <f aca="false">+IF(E330="","",C329+1)</f>
        <v>289</v>
      </c>
      <c r="D330" s="40" t="n">
        <f aca="false">IF(OR(I329="",I329=0),"",DATE(P330,O330,N330))</f>
        <v>55062</v>
      </c>
      <c r="E330" s="23" t="n">
        <f aca="false">IF(OR(I329=0,I329=""),"",I329)</f>
        <v>7528</v>
      </c>
      <c r="F330" s="23" t="n">
        <f aca="false">IF(E330="","",IF(Annuitätenrechner!$F$37&gt;=E330,E330+ROUND(E330*Annuitätenrechner!$E$21/Annuitätenrechner!$O$27,2),Annuitätenrechner!$F$37))</f>
        <v>583.33</v>
      </c>
      <c r="G330" s="23" t="n">
        <f aca="false">IF(E330="","",+ROUND(E330*Annuitätenrechner!$E$21/Annuitätenrechner!$O$27,2))</f>
        <v>31.37</v>
      </c>
      <c r="H330" s="23" t="n">
        <f aca="false">IF(E330="","",IF(Annuitätenrechner!$F$37-G330&lt;=E330,Annuitätenrechner!$F$37-G330,E330))</f>
        <v>551.96</v>
      </c>
      <c r="I330" s="84" t="n">
        <f aca="false">IF(OR(I329="",I329=0),"",E330-H330)</f>
        <v>6976.04</v>
      </c>
      <c r="J330" s="10"/>
      <c r="N330" s="85" t="n">
        <f aca="false">+N329</f>
        <v>1</v>
      </c>
      <c r="O330" s="42" t="n">
        <f aca="false">+IF(R330&lt;&gt;"",R330,IF(S330&lt;&gt;"",S330,T330))</f>
        <v>10</v>
      </c>
      <c r="P330" s="86" t="n">
        <f aca="false">+IF(O330&lt;O329,P329+1,P329)</f>
        <v>2050</v>
      </c>
      <c r="R330" s="85" t="n">
        <f aca="false">+IF(AND(R$40=12,$O$40=12),IF($O329=12,1,$O329+1),"")</f>
        <v>10</v>
      </c>
      <c r="S330" s="42" t="str">
        <f aca="false">+IF(AND(S$40=4,$O$40=4),IF($O329&gt;=10,O329+3-12,$O329+3),"")</f>
        <v/>
      </c>
      <c r="T330" s="86" t="str">
        <f aca="false">+IF(AND(T$40=1,$O$40=1),O329,"")</f>
        <v/>
      </c>
    </row>
    <row r="331" customFormat="false" ht="12.75" hidden="false" customHeight="false" outlineLevel="0" collapsed="false">
      <c r="B331" s="8"/>
      <c r="C331" s="83" t="n">
        <f aca="false">+IF(E331="","",C330+1)</f>
        <v>290</v>
      </c>
      <c r="D331" s="40" t="n">
        <f aca="false">IF(OR(I330="",I330=0),"",DATE(P331,O331,N331))</f>
        <v>55093</v>
      </c>
      <c r="E331" s="23" t="n">
        <f aca="false">IF(OR(I330=0,I330=""),"",I330)</f>
        <v>6976.04</v>
      </c>
      <c r="F331" s="23" t="n">
        <f aca="false">IF(E331="","",IF(Annuitätenrechner!$F$37&gt;=E331,E331+ROUND(E331*Annuitätenrechner!$E$21/Annuitätenrechner!$O$27,2),Annuitätenrechner!$F$37))</f>
        <v>583.33</v>
      </c>
      <c r="G331" s="23" t="n">
        <f aca="false">IF(E331="","",+ROUND(E331*Annuitätenrechner!$E$21/Annuitätenrechner!$O$27,2))</f>
        <v>29.07</v>
      </c>
      <c r="H331" s="23" t="n">
        <f aca="false">IF(E331="","",IF(Annuitätenrechner!$F$37-G331&lt;=E331,Annuitätenrechner!$F$37-G331,E331))</f>
        <v>554.26</v>
      </c>
      <c r="I331" s="84" t="n">
        <f aca="false">IF(OR(I330="",I330=0),"",E331-H331)</f>
        <v>6421.78</v>
      </c>
      <c r="J331" s="10"/>
      <c r="N331" s="85" t="n">
        <f aca="false">+N330</f>
        <v>1</v>
      </c>
      <c r="O331" s="42" t="n">
        <f aca="false">+IF(R331&lt;&gt;"",R331,IF(S331&lt;&gt;"",S331,T331))</f>
        <v>11</v>
      </c>
      <c r="P331" s="86" t="n">
        <f aca="false">+IF(O331&lt;O330,P330+1,P330)</f>
        <v>2050</v>
      </c>
      <c r="R331" s="85" t="n">
        <f aca="false">+IF(AND(R$40=12,$O$40=12),IF($O330=12,1,$O330+1),"")</f>
        <v>11</v>
      </c>
      <c r="S331" s="42" t="str">
        <f aca="false">+IF(AND(S$40=4,$O$40=4),IF($O330&gt;=10,O330+3-12,$O330+3),"")</f>
        <v/>
      </c>
      <c r="T331" s="86" t="str">
        <f aca="false">+IF(AND(T$40=1,$O$40=1),O330,"")</f>
        <v/>
      </c>
    </row>
    <row r="332" customFormat="false" ht="12.75" hidden="false" customHeight="false" outlineLevel="0" collapsed="false">
      <c r="B332" s="8"/>
      <c r="C332" s="83" t="n">
        <f aca="false">+IF(E332="","",C331+1)</f>
        <v>291</v>
      </c>
      <c r="D332" s="40" t="n">
        <f aca="false">IF(OR(I331="",I331=0),"",DATE(P332,O332,N332))</f>
        <v>55123</v>
      </c>
      <c r="E332" s="23" t="n">
        <f aca="false">IF(OR(I331=0,I331=""),"",I331)</f>
        <v>6421.78</v>
      </c>
      <c r="F332" s="23" t="n">
        <f aca="false">IF(E332="","",IF(Annuitätenrechner!$F$37&gt;=E332,E332+ROUND(E332*Annuitätenrechner!$E$21/Annuitätenrechner!$O$27,2),Annuitätenrechner!$F$37))</f>
        <v>583.33</v>
      </c>
      <c r="G332" s="23" t="n">
        <f aca="false">IF(E332="","",+ROUND(E332*Annuitätenrechner!$E$21/Annuitätenrechner!$O$27,2))</f>
        <v>26.76</v>
      </c>
      <c r="H332" s="23" t="n">
        <f aca="false">IF(E332="","",IF(Annuitätenrechner!$F$37-G332&lt;=E332,Annuitätenrechner!$F$37-G332,E332))</f>
        <v>556.57</v>
      </c>
      <c r="I332" s="84" t="n">
        <f aca="false">IF(OR(I331="",I331=0),"",E332-H332)</f>
        <v>5865.21</v>
      </c>
      <c r="J332" s="10"/>
      <c r="N332" s="85" t="n">
        <f aca="false">+N331</f>
        <v>1</v>
      </c>
      <c r="O332" s="42" t="n">
        <f aca="false">+IF(R332&lt;&gt;"",R332,IF(S332&lt;&gt;"",S332,T332))</f>
        <v>12</v>
      </c>
      <c r="P332" s="86" t="n">
        <f aca="false">+IF(O332&lt;O331,P331+1,P331)</f>
        <v>2050</v>
      </c>
      <c r="R332" s="85" t="n">
        <f aca="false">+IF(AND(R$40=12,$O$40=12),IF($O331=12,1,$O331+1),"")</f>
        <v>12</v>
      </c>
      <c r="S332" s="42" t="str">
        <f aca="false">+IF(AND(S$40=4,$O$40=4),IF($O331&gt;=10,O331+3-12,$O331+3),"")</f>
        <v/>
      </c>
      <c r="T332" s="86" t="str">
        <f aca="false">+IF(AND(T$40=1,$O$40=1),O331,"")</f>
        <v/>
      </c>
    </row>
    <row r="333" customFormat="false" ht="12.75" hidden="false" customHeight="false" outlineLevel="0" collapsed="false">
      <c r="B333" s="8"/>
      <c r="C333" s="83" t="n">
        <f aca="false">+IF(E333="","",C332+1)</f>
        <v>292</v>
      </c>
      <c r="D333" s="40" t="n">
        <f aca="false">IF(OR(I332="",I332=0),"",DATE(P333,O333,N333))</f>
        <v>55154</v>
      </c>
      <c r="E333" s="23" t="n">
        <f aca="false">IF(OR(I332=0,I332=""),"",I332)</f>
        <v>5865.21</v>
      </c>
      <c r="F333" s="23" t="n">
        <f aca="false">IF(E333="","",IF(Annuitätenrechner!$F$37&gt;=E333,E333+ROUND(E333*Annuitätenrechner!$E$21/Annuitätenrechner!$O$27,2),Annuitätenrechner!$F$37))</f>
        <v>583.33</v>
      </c>
      <c r="G333" s="23" t="n">
        <f aca="false">IF(E333="","",+ROUND(E333*Annuitätenrechner!$E$21/Annuitätenrechner!$O$27,2))</f>
        <v>24.44</v>
      </c>
      <c r="H333" s="23" t="n">
        <f aca="false">IF(E333="","",IF(Annuitätenrechner!$F$37-G333&lt;=E333,Annuitätenrechner!$F$37-G333,E333))</f>
        <v>558.89</v>
      </c>
      <c r="I333" s="84" t="n">
        <f aca="false">IF(OR(I332="",I332=0),"",E333-H333)</f>
        <v>5306.32</v>
      </c>
      <c r="J333" s="10"/>
      <c r="N333" s="85" t="n">
        <f aca="false">+N332</f>
        <v>1</v>
      </c>
      <c r="O333" s="42" t="n">
        <f aca="false">+IF(R333&lt;&gt;"",R333,IF(S333&lt;&gt;"",S333,T333))</f>
        <v>1</v>
      </c>
      <c r="P333" s="86" t="n">
        <f aca="false">+IF(O333&lt;O332,P332+1,P332)</f>
        <v>2051</v>
      </c>
      <c r="R333" s="85" t="n">
        <f aca="false">+IF(AND(R$40=12,$O$40=12),IF($O332=12,1,$O332+1),"")</f>
        <v>1</v>
      </c>
      <c r="S333" s="42" t="str">
        <f aca="false">+IF(AND(S$40=4,$O$40=4),IF($O332&gt;=10,O332+3-12,$O332+3),"")</f>
        <v/>
      </c>
      <c r="T333" s="86" t="str">
        <f aca="false">+IF(AND(T$40=1,$O$40=1),O332,"")</f>
        <v/>
      </c>
    </row>
    <row r="334" customFormat="false" ht="12.75" hidden="false" customHeight="false" outlineLevel="0" collapsed="false">
      <c r="B334" s="8"/>
      <c r="C334" s="83" t="n">
        <f aca="false">+IF(E334="","",C333+1)</f>
        <v>293</v>
      </c>
      <c r="D334" s="40" t="n">
        <f aca="false">IF(OR(I333="",I333=0),"",DATE(P334,O334,N334))</f>
        <v>55185</v>
      </c>
      <c r="E334" s="23" t="n">
        <f aca="false">IF(OR(I333=0,I333=""),"",I333)</f>
        <v>5306.32</v>
      </c>
      <c r="F334" s="23" t="n">
        <f aca="false">IF(E334="","",IF(Annuitätenrechner!$F$37&gt;=E334,E334+ROUND(E334*Annuitätenrechner!$E$21/Annuitätenrechner!$O$27,2),Annuitätenrechner!$F$37))</f>
        <v>583.33</v>
      </c>
      <c r="G334" s="23" t="n">
        <f aca="false">IF(E334="","",+ROUND(E334*Annuitätenrechner!$E$21/Annuitätenrechner!$O$27,2))</f>
        <v>22.11</v>
      </c>
      <c r="H334" s="23" t="n">
        <f aca="false">IF(E334="","",IF(Annuitätenrechner!$F$37-G334&lt;=E334,Annuitätenrechner!$F$37-G334,E334))</f>
        <v>561.22</v>
      </c>
      <c r="I334" s="84" t="n">
        <f aca="false">IF(OR(I333="",I333=0),"",E334-H334)</f>
        <v>4745.1</v>
      </c>
      <c r="J334" s="10"/>
      <c r="N334" s="85" t="n">
        <f aca="false">+N333</f>
        <v>1</v>
      </c>
      <c r="O334" s="42" t="n">
        <f aca="false">+IF(R334&lt;&gt;"",R334,IF(S334&lt;&gt;"",S334,T334))</f>
        <v>2</v>
      </c>
      <c r="P334" s="86" t="n">
        <f aca="false">+IF(O334&lt;O333,P333+1,P333)</f>
        <v>2051</v>
      </c>
      <c r="R334" s="85" t="n">
        <f aca="false">+IF(AND(R$40=12,$O$40=12),IF($O333=12,1,$O333+1),"")</f>
        <v>2</v>
      </c>
      <c r="S334" s="42" t="str">
        <f aca="false">+IF(AND(S$40=4,$O$40=4),IF($O333&gt;=10,O333+3-12,$O333+3),"")</f>
        <v/>
      </c>
      <c r="T334" s="86" t="str">
        <f aca="false">+IF(AND(T$40=1,$O$40=1),O333,"")</f>
        <v/>
      </c>
    </row>
    <row r="335" customFormat="false" ht="12.75" hidden="false" customHeight="false" outlineLevel="0" collapsed="false">
      <c r="B335" s="8"/>
      <c r="C335" s="83" t="n">
        <f aca="false">+IF(E335="","",C334+1)</f>
        <v>294</v>
      </c>
      <c r="D335" s="40" t="n">
        <f aca="false">IF(OR(I334="",I334=0),"",DATE(P335,O335,N335))</f>
        <v>55213</v>
      </c>
      <c r="E335" s="23" t="n">
        <f aca="false">IF(OR(I334=0,I334=""),"",I334)</f>
        <v>4745.1</v>
      </c>
      <c r="F335" s="23" t="n">
        <f aca="false">IF(E335="","",IF(Annuitätenrechner!$F$37&gt;=E335,E335+ROUND(E335*Annuitätenrechner!$E$21/Annuitätenrechner!$O$27,2),Annuitätenrechner!$F$37))</f>
        <v>583.33</v>
      </c>
      <c r="G335" s="23" t="n">
        <f aca="false">IF(E335="","",+ROUND(E335*Annuitätenrechner!$E$21/Annuitätenrechner!$O$27,2))</f>
        <v>19.77</v>
      </c>
      <c r="H335" s="23" t="n">
        <f aca="false">IF(E335="","",IF(Annuitätenrechner!$F$37-G335&lt;=E335,Annuitätenrechner!$F$37-G335,E335))</f>
        <v>563.56</v>
      </c>
      <c r="I335" s="84" t="n">
        <f aca="false">IF(OR(I334="",I334=0),"",E335-H335)</f>
        <v>4181.54</v>
      </c>
      <c r="J335" s="10"/>
      <c r="N335" s="85" t="n">
        <f aca="false">+N334</f>
        <v>1</v>
      </c>
      <c r="O335" s="42" t="n">
        <f aca="false">+IF(R335&lt;&gt;"",R335,IF(S335&lt;&gt;"",S335,T335))</f>
        <v>3</v>
      </c>
      <c r="P335" s="86" t="n">
        <f aca="false">+IF(O335&lt;O334,P334+1,P334)</f>
        <v>2051</v>
      </c>
      <c r="R335" s="85" t="n">
        <f aca="false">+IF(AND(R$40=12,$O$40=12),IF($O334=12,1,$O334+1),"")</f>
        <v>3</v>
      </c>
      <c r="S335" s="42" t="str">
        <f aca="false">+IF(AND(S$40=4,$O$40=4),IF($O334&gt;=10,O334+3-12,$O334+3),"")</f>
        <v/>
      </c>
      <c r="T335" s="86" t="str">
        <f aca="false">+IF(AND(T$40=1,$O$40=1),O334,"")</f>
        <v/>
      </c>
    </row>
    <row r="336" customFormat="false" ht="12.75" hidden="false" customHeight="false" outlineLevel="0" collapsed="false">
      <c r="B336" s="8"/>
      <c r="C336" s="83" t="n">
        <f aca="false">+IF(E336="","",C335+1)</f>
        <v>295</v>
      </c>
      <c r="D336" s="40" t="n">
        <f aca="false">IF(OR(I335="",I335=0),"",DATE(P336,O336,N336))</f>
        <v>55244</v>
      </c>
      <c r="E336" s="23" t="n">
        <f aca="false">IF(OR(I335=0,I335=""),"",I335)</f>
        <v>4181.54</v>
      </c>
      <c r="F336" s="23" t="n">
        <f aca="false">IF(E336="","",IF(Annuitätenrechner!$F$37&gt;=E336,E336+ROUND(E336*Annuitätenrechner!$E$21/Annuitätenrechner!$O$27,2),Annuitätenrechner!$F$37))</f>
        <v>583.33</v>
      </c>
      <c r="G336" s="23" t="n">
        <f aca="false">IF(E336="","",+ROUND(E336*Annuitätenrechner!$E$21/Annuitätenrechner!$O$27,2))</f>
        <v>17.42</v>
      </c>
      <c r="H336" s="23" t="n">
        <f aca="false">IF(E336="","",IF(Annuitätenrechner!$F$37-G336&lt;=E336,Annuitätenrechner!$F$37-G336,E336))</f>
        <v>565.91</v>
      </c>
      <c r="I336" s="84" t="n">
        <f aca="false">IF(OR(I335="",I335=0),"",E336-H336)</f>
        <v>3615.63</v>
      </c>
      <c r="J336" s="10"/>
      <c r="N336" s="85" t="n">
        <f aca="false">+N335</f>
        <v>1</v>
      </c>
      <c r="O336" s="42" t="n">
        <f aca="false">+IF(R336&lt;&gt;"",R336,IF(S336&lt;&gt;"",S336,T336))</f>
        <v>4</v>
      </c>
      <c r="P336" s="86" t="n">
        <f aca="false">+IF(O336&lt;O335,P335+1,P335)</f>
        <v>2051</v>
      </c>
      <c r="R336" s="85" t="n">
        <f aca="false">+IF(AND(R$40=12,$O$40=12),IF($O335=12,1,$O335+1),"")</f>
        <v>4</v>
      </c>
      <c r="S336" s="42" t="str">
        <f aca="false">+IF(AND(S$40=4,$O$40=4),IF($O335&gt;=10,O335+3-12,$O335+3),"")</f>
        <v/>
      </c>
      <c r="T336" s="86" t="str">
        <f aca="false">+IF(AND(T$40=1,$O$40=1),O335,"")</f>
        <v/>
      </c>
    </row>
    <row r="337" customFormat="false" ht="12.75" hidden="false" customHeight="false" outlineLevel="0" collapsed="false">
      <c r="B337" s="8"/>
      <c r="C337" s="83" t="n">
        <f aca="false">+IF(E337="","",C336+1)</f>
        <v>296</v>
      </c>
      <c r="D337" s="40" t="n">
        <f aca="false">IF(OR(I336="",I336=0),"",DATE(P337,O337,N337))</f>
        <v>55274</v>
      </c>
      <c r="E337" s="23" t="n">
        <f aca="false">IF(OR(I336=0,I336=""),"",I336)</f>
        <v>3615.63</v>
      </c>
      <c r="F337" s="23" t="n">
        <f aca="false">IF(E337="","",IF(Annuitätenrechner!$F$37&gt;=E337,E337+ROUND(E337*Annuitätenrechner!$E$21/Annuitätenrechner!$O$27,2),Annuitätenrechner!$F$37))</f>
        <v>583.33</v>
      </c>
      <c r="G337" s="23" t="n">
        <f aca="false">IF(E337="","",+ROUND(E337*Annuitätenrechner!$E$21/Annuitätenrechner!$O$27,2))</f>
        <v>15.07</v>
      </c>
      <c r="H337" s="23" t="n">
        <f aca="false">IF(E337="","",IF(Annuitätenrechner!$F$37-G337&lt;=E337,Annuitätenrechner!$F$37-G337,E337))</f>
        <v>568.26</v>
      </c>
      <c r="I337" s="84" t="n">
        <f aca="false">IF(OR(I336="",I336=0),"",E337-H337)</f>
        <v>3047.37</v>
      </c>
      <c r="J337" s="10"/>
      <c r="N337" s="85" t="n">
        <f aca="false">+N336</f>
        <v>1</v>
      </c>
      <c r="O337" s="42" t="n">
        <f aca="false">+IF(R337&lt;&gt;"",R337,IF(S337&lt;&gt;"",S337,T337))</f>
        <v>5</v>
      </c>
      <c r="P337" s="86" t="n">
        <f aca="false">+IF(O337&lt;O336,P336+1,P336)</f>
        <v>2051</v>
      </c>
      <c r="R337" s="85" t="n">
        <f aca="false">+IF(AND(R$40=12,$O$40=12),IF($O336=12,1,$O336+1),"")</f>
        <v>5</v>
      </c>
      <c r="S337" s="42" t="str">
        <f aca="false">+IF(AND(S$40=4,$O$40=4),IF($O336&gt;=10,O336+3-12,$O336+3),"")</f>
        <v/>
      </c>
      <c r="T337" s="86" t="str">
        <f aca="false">+IF(AND(T$40=1,$O$40=1),O336,"")</f>
        <v/>
      </c>
    </row>
    <row r="338" customFormat="false" ht="12.75" hidden="false" customHeight="false" outlineLevel="0" collapsed="false">
      <c r="B338" s="8"/>
      <c r="C338" s="83" t="n">
        <f aca="false">+IF(E338="","",C337+1)</f>
        <v>297</v>
      </c>
      <c r="D338" s="40" t="n">
        <f aca="false">IF(OR(I337="",I337=0),"",DATE(P338,O338,N338))</f>
        <v>55305</v>
      </c>
      <c r="E338" s="23" t="n">
        <f aca="false">IF(OR(I337=0,I337=""),"",I337)</f>
        <v>3047.37</v>
      </c>
      <c r="F338" s="23" t="n">
        <f aca="false">IF(E338="","",IF(Annuitätenrechner!$F$37&gt;=E338,E338+ROUND(E338*Annuitätenrechner!$E$21/Annuitätenrechner!$O$27,2),Annuitätenrechner!$F$37))</f>
        <v>583.33</v>
      </c>
      <c r="G338" s="23" t="n">
        <f aca="false">IF(E338="","",+ROUND(E338*Annuitätenrechner!$E$21/Annuitätenrechner!$O$27,2))</f>
        <v>12.7</v>
      </c>
      <c r="H338" s="23" t="n">
        <f aca="false">IF(E338="","",IF(Annuitätenrechner!$F$37-G338&lt;=E338,Annuitätenrechner!$F$37-G338,E338))</f>
        <v>570.63</v>
      </c>
      <c r="I338" s="84" t="n">
        <f aca="false">IF(OR(I337="",I337=0),"",E338-H338)</f>
        <v>2476.74</v>
      </c>
      <c r="J338" s="10"/>
      <c r="N338" s="85" t="n">
        <f aca="false">+N337</f>
        <v>1</v>
      </c>
      <c r="O338" s="42" t="n">
        <f aca="false">+IF(R338&lt;&gt;"",R338,IF(S338&lt;&gt;"",S338,T338))</f>
        <v>6</v>
      </c>
      <c r="P338" s="86" t="n">
        <f aca="false">+IF(O338&lt;O337,P337+1,P337)</f>
        <v>2051</v>
      </c>
      <c r="R338" s="85" t="n">
        <f aca="false">+IF(AND(R$40=12,$O$40=12),IF($O337=12,1,$O337+1),"")</f>
        <v>6</v>
      </c>
      <c r="S338" s="42" t="str">
        <f aca="false">+IF(AND(S$40=4,$O$40=4),IF($O337&gt;=10,O337+3-12,$O337+3),"")</f>
        <v/>
      </c>
      <c r="T338" s="86" t="str">
        <f aca="false">+IF(AND(T$40=1,$O$40=1),O337,"")</f>
        <v/>
      </c>
    </row>
    <row r="339" customFormat="false" ht="12.75" hidden="false" customHeight="false" outlineLevel="0" collapsed="false">
      <c r="B339" s="8"/>
      <c r="C339" s="83" t="n">
        <f aca="false">+IF(E339="","",C338+1)</f>
        <v>298</v>
      </c>
      <c r="D339" s="40" t="n">
        <f aca="false">IF(OR(I338="",I338=0),"",DATE(P339,O339,N339))</f>
        <v>55335</v>
      </c>
      <c r="E339" s="23" t="n">
        <f aca="false">IF(OR(I338=0,I338=""),"",I338)</f>
        <v>2476.74</v>
      </c>
      <c r="F339" s="23" t="n">
        <f aca="false">IF(E339="","",IF(Annuitätenrechner!$F$37&gt;=E339,E339+ROUND(E339*Annuitätenrechner!$E$21/Annuitätenrechner!$O$27,2),Annuitätenrechner!$F$37))</f>
        <v>583.33</v>
      </c>
      <c r="G339" s="23" t="n">
        <f aca="false">IF(E339="","",+ROUND(E339*Annuitätenrechner!$E$21/Annuitätenrechner!$O$27,2))</f>
        <v>10.32</v>
      </c>
      <c r="H339" s="23" t="n">
        <f aca="false">IF(E339="","",IF(Annuitätenrechner!$F$37-G339&lt;=E339,Annuitätenrechner!$F$37-G339,E339))</f>
        <v>573.01</v>
      </c>
      <c r="I339" s="84" t="n">
        <f aca="false">IF(OR(I338="",I338=0),"",E339-H339)</f>
        <v>1903.73</v>
      </c>
      <c r="J339" s="10"/>
      <c r="N339" s="85" t="n">
        <f aca="false">+N338</f>
        <v>1</v>
      </c>
      <c r="O339" s="42" t="n">
        <f aca="false">+IF(R339&lt;&gt;"",R339,IF(S339&lt;&gt;"",S339,T339))</f>
        <v>7</v>
      </c>
      <c r="P339" s="86" t="n">
        <f aca="false">+IF(O339&lt;O338,P338+1,P338)</f>
        <v>2051</v>
      </c>
      <c r="R339" s="85" t="n">
        <f aca="false">+IF(AND(R$40=12,$O$40=12),IF($O338=12,1,$O338+1),"")</f>
        <v>7</v>
      </c>
      <c r="S339" s="42" t="str">
        <f aca="false">+IF(AND(S$40=4,$O$40=4),IF($O338&gt;=10,O338+3-12,$O338+3),"")</f>
        <v/>
      </c>
      <c r="T339" s="86" t="str">
        <f aca="false">+IF(AND(T$40=1,$O$40=1),O338,"")</f>
        <v/>
      </c>
    </row>
    <row r="340" customFormat="false" ht="12.75" hidden="false" customHeight="false" outlineLevel="0" collapsed="false">
      <c r="B340" s="8"/>
      <c r="C340" s="83" t="n">
        <f aca="false">+IF(E340="","",C339+1)</f>
        <v>299</v>
      </c>
      <c r="D340" s="40" t="n">
        <f aca="false">IF(OR(I339="",I339=0),"",DATE(P340,O340,N340))</f>
        <v>55366</v>
      </c>
      <c r="E340" s="23" t="n">
        <f aca="false">IF(OR(I339=0,I339=""),"",I339)</f>
        <v>1903.73</v>
      </c>
      <c r="F340" s="23" t="n">
        <f aca="false">IF(E340="","",IF(Annuitätenrechner!$F$37&gt;=E340,E340+ROUND(E340*Annuitätenrechner!$E$21/Annuitätenrechner!$O$27,2),Annuitätenrechner!$F$37))</f>
        <v>583.33</v>
      </c>
      <c r="G340" s="23" t="n">
        <f aca="false">IF(E340="","",+ROUND(E340*Annuitätenrechner!$E$21/Annuitätenrechner!$O$27,2))</f>
        <v>7.93</v>
      </c>
      <c r="H340" s="23" t="n">
        <f aca="false">IF(E340="","",IF(Annuitätenrechner!$F$37-G340&lt;=E340,Annuitätenrechner!$F$37-G340,E340))</f>
        <v>575.4</v>
      </c>
      <c r="I340" s="84" t="n">
        <f aca="false">IF(OR(I339="",I339=0),"",E340-H340)</f>
        <v>1328.33</v>
      </c>
      <c r="J340" s="10"/>
      <c r="N340" s="85" t="n">
        <f aca="false">+N339</f>
        <v>1</v>
      </c>
      <c r="O340" s="42" t="n">
        <f aca="false">+IF(R340&lt;&gt;"",R340,IF(S340&lt;&gt;"",S340,T340))</f>
        <v>8</v>
      </c>
      <c r="P340" s="86" t="n">
        <f aca="false">+IF(O340&lt;O339,P339+1,P339)</f>
        <v>2051</v>
      </c>
      <c r="R340" s="85" t="n">
        <f aca="false">+IF(AND(R$40=12,$O$40=12),IF($O339=12,1,$O339+1),"")</f>
        <v>8</v>
      </c>
      <c r="S340" s="42" t="str">
        <f aca="false">+IF(AND(S$40=4,$O$40=4),IF($O339&gt;=10,O339+3-12,$O339+3),"")</f>
        <v/>
      </c>
      <c r="T340" s="86" t="str">
        <f aca="false">+IF(AND(T$40=1,$O$40=1),O339,"")</f>
        <v/>
      </c>
    </row>
    <row r="341" customFormat="false" ht="12.75" hidden="false" customHeight="false" outlineLevel="0" collapsed="false">
      <c r="B341" s="8"/>
      <c r="C341" s="83" t="n">
        <f aca="false">+IF(E341="","",C340+1)</f>
        <v>300</v>
      </c>
      <c r="D341" s="40" t="n">
        <f aca="false">IF(OR(I340="",I340=0),"",DATE(P341,O341,N341))</f>
        <v>55397</v>
      </c>
      <c r="E341" s="23" t="n">
        <f aca="false">IF(OR(I340=0,I340=""),"",I340)</f>
        <v>1328.33</v>
      </c>
      <c r="F341" s="23" t="n">
        <f aca="false">IF(E341="","",IF(Annuitätenrechner!$F$37&gt;=E341,E341+ROUND(E341*Annuitätenrechner!$E$21/Annuitätenrechner!$O$27,2),Annuitätenrechner!$F$37))</f>
        <v>583.33</v>
      </c>
      <c r="G341" s="23" t="n">
        <f aca="false">IF(E341="","",+ROUND(E341*Annuitätenrechner!$E$21/Annuitätenrechner!$O$27,2))</f>
        <v>5.53</v>
      </c>
      <c r="H341" s="23" t="n">
        <f aca="false">IF(E341="","",IF(Annuitätenrechner!$F$37-G341&lt;=E341,Annuitätenrechner!$F$37-G341,E341))</f>
        <v>577.8</v>
      </c>
      <c r="I341" s="84" t="n">
        <f aca="false">IF(OR(I340="",I340=0),"",E341-H341)</f>
        <v>750.530000000002</v>
      </c>
      <c r="J341" s="10"/>
      <c r="N341" s="85" t="n">
        <f aca="false">+N340</f>
        <v>1</v>
      </c>
      <c r="O341" s="42" t="n">
        <f aca="false">+IF(R341&lt;&gt;"",R341,IF(S341&lt;&gt;"",S341,T341))</f>
        <v>9</v>
      </c>
      <c r="P341" s="86" t="n">
        <f aca="false">+IF(O341&lt;O340,P340+1,P340)</f>
        <v>2051</v>
      </c>
      <c r="R341" s="85" t="n">
        <f aca="false">+IF(AND(R$40=12,$O$40=12),IF($O340=12,1,$O340+1),"")</f>
        <v>9</v>
      </c>
      <c r="S341" s="42" t="str">
        <f aca="false">+IF(AND(S$40=4,$O$40=4),IF($O340&gt;=10,O340+3-12,$O340+3),"")</f>
        <v/>
      </c>
      <c r="T341" s="86" t="str">
        <f aca="false">+IF(AND(T$40=1,$O$40=1),O340,"")</f>
        <v/>
      </c>
    </row>
    <row r="342" customFormat="false" ht="12.75" hidden="false" customHeight="false" outlineLevel="0" collapsed="false">
      <c r="B342" s="8"/>
      <c r="C342" s="83" t="n">
        <f aca="false">+IF(E342="","",C341+1)</f>
        <v>301</v>
      </c>
      <c r="D342" s="40" t="n">
        <f aca="false">IF(OR(I341="",I341=0),"",DATE(P342,O342,N342))</f>
        <v>55427</v>
      </c>
      <c r="E342" s="23" t="n">
        <f aca="false">IF(OR(I341=0,I341=""),"",I341)</f>
        <v>750.530000000002</v>
      </c>
      <c r="F342" s="23" t="n">
        <f aca="false">IF(E342="","",IF(Annuitätenrechner!$F$37&gt;=E342,E342+ROUND(E342*Annuitätenrechner!$E$21/Annuitätenrechner!$O$27,2),Annuitätenrechner!$F$37))</f>
        <v>583.33</v>
      </c>
      <c r="G342" s="23" t="n">
        <f aca="false">IF(E342="","",+ROUND(E342*Annuitätenrechner!$E$21/Annuitätenrechner!$O$27,2))</f>
        <v>3.13</v>
      </c>
      <c r="H342" s="23" t="n">
        <f aca="false">IF(E342="","",IF(Annuitätenrechner!$F$37-G342&lt;=E342,Annuitätenrechner!$F$37-G342,E342))</f>
        <v>580.2</v>
      </c>
      <c r="I342" s="84" t="n">
        <f aca="false">IF(OR(I341="",I341=0),"",E342-H342)</f>
        <v>170.330000000001</v>
      </c>
      <c r="J342" s="10"/>
      <c r="N342" s="85" t="n">
        <f aca="false">+N341</f>
        <v>1</v>
      </c>
      <c r="O342" s="42" t="n">
        <f aca="false">+IF(R342&lt;&gt;"",R342,IF(S342&lt;&gt;"",S342,T342))</f>
        <v>10</v>
      </c>
      <c r="P342" s="86" t="n">
        <f aca="false">+IF(O342&lt;O341,P341+1,P341)</f>
        <v>2051</v>
      </c>
      <c r="R342" s="85" t="n">
        <f aca="false">+IF(AND(R$40=12,$O$40=12),IF($O341=12,1,$O341+1),"")</f>
        <v>10</v>
      </c>
      <c r="S342" s="42" t="str">
        <f aca="false">+IF(AND(S$40=4,$O$40=4),IF($O341&gt;=10,O341+3-12,$O341+3),"")</f>
        <v/>
      </c>
      <c r="T342" s="86" t="str">
        <f aca="false">+IF(AND(T$40=1,$O$40=1),O341,"")</f>
        <v/>
      </c>
    </row>
    <row r="343" customFormat="false" ht="12.75" hidden="false" customHeight="false" outlineLevel="0" collapsed="false">
      <c r="B343" s="8"/>
      <c r="C343" s="83" t="n">
        <f aca="false">+IF(E343="","",C342+1)</f>
        <v>302</v>
      </c>
      <c r="D343" s="40" t="n">
        <f aca="false">IF(OR(I342="",I342=0),"",DATE(P343,O343,N343))</f>
        <v>55458</v>
      </c>
      <c r="E343" s="23" t="n">
        <f aca="false">IF(OR(I342=0,I342=""),"",I342)</f>
        <v>170.330000000001</v>
      </c>
      <c r="F343" s="23" t="n">
        <f aca="false">IF(E343="","",IF(Annuitätenrechner!$F$37&gt;=E343,E343+ROUND(E343*Annuitätenrechner!$E$21/Annuitätenrechner!$O$27,2),Annuitätenrechner!$F$37))</f>
        <v>171.040000000001</v>
      </c>
      <c r="G343" s="23" t="n">
        <f aca="false">IF(E343="","",+ROUND(E343*Annuitätenrechner!$E$21/Annuitätenrechner!$O$27,2))</f>
        <v>0.71</v>
      </c>
      <c r="H343" s="23" t="n">
        <f aca="false">IF(E343="","",IF(Annuitätenrechner!$F$37-G343&lt;=E343,Annuitätenrechner!$F$37-G343,E343))</f>
        <v>170.330000000001</v>
      </c>
      <c r="I343" s="84" t="n">
        <f aca="false">IF(OR(I342="",I342=0),"",E343-H343)</f>
        <v>0</v>
      </c>
      <c r="J343" s="10"/>
      <c r="N343" s="85" t="n">
        <f aca="false">+N342</f>
        <v>1</v>
      </c>
      <c r="O343" s="42" t="n">
        <f aca="false">+IF(R343&lt;&gt;"",R343,IF(S343&lt;&gt;"",S343,T343))</f>
        <v>11</v>
      </c>
      <c r="P343" s="86" t="n">
        <f aca="false">+IF(O343&lt;O342,P342+1,P342)</f>
        <v>2051</v>
      </c>
      <c r="R343" s="85" t="n">
        <f aca="false">+IF(AND(R$40=12,$O$40=12),IF($O342=12,1,$O342+1),"")</f>
        <v>11</v>
      </c>
      <c r="S343" s="42" t="str">
        <f aca="false">+IF(AND(S$40=4,$O$40=4),IF($O342&gt;=10,O342+3-12,$O342+3),"")</f>
        <v/>
      </c>
      <c r="T343" s="86" t="str">
        <f aca="false">+IF(AND(T$40=1,$O$40=1),O342,"")</f>
        <v/>
      </c>
    </row>
    <row r="344" customFormat="false" ht="12.75" hidden="false" customHeight="false" outlineLevel="0" collapsed="false">
      <c r="B344" s="8"/>
      <c r="C344" s="83" t="str">
        <f aca="false">+IF(E344="","",C343+1)</f>
        <v/>
      </c>
      <c r="D344" s="40" t="str">
        <f aca="false">IF(OR(I343="",I343=0),"",DATE(P344,O344,N344))</f>
        <v/>
      </c>
      <c r="E344" s="23" t="str">
        <f aca="false">IF(OR(I343=0,I343=""),"",I343)</f>
        <v/>
      </c>
      <c r="F344" s="23" t="str">
        <f aca="false">IF(E344="","",IF(Annuitätenrechner!$F$37&gt;=E344,E344+ROUND(E344*Annuitätenrechner!$E$21/Annuitätenrechner!$O$27,2),Annuitätenrechner!$F$37))</f>
        <v/>
      </c>
      <c r="G344" s="23" t="str">
        <f aca="false">IF(E344="","",+ROUND(E344*Annuitätenrechner!$E$21/Annuitätenrechner!$O$27,2))</f>
        <v/>
      </c>
      <c r="H344" s="23" t="str">
        <f aca="false">IF(E344="","",IF(Annuitätenrechner!$F$37-G344&lt;=E344,Annuitätenrechner!$F$37-G344,E344))</f>
        <v/>
      </c>
      <c r="I344" s="84" t="str">
        <f aca="false">IF(OR(I343="",I343=0),"",E344-H344)</f>
        <v/>
      </c>
      <c r="J344" s="10"/>
      <c r="N344" s="85" t="n">
        <f aca="false">+N343</f>
        <v>1</v>
      </c>
      <c r="O344" s="42" t="n">
        <f aca="false">+IF(R344&lt;&gt;"",R344,IF(S344&lt;&gt;"",S344,T344))</f>
        <v>12</v>
      </c>
      <c r="P344" s="86" t="n">
        <f aca="false">+IF(O344&lt;O343,P343+1,P343)</f>
        <v>2051</v>
      </c>
      <c r="R344" s="85" t="n">
        <f aca="false">+IF(AND(R$40=12,$O$40=12),IF($O343=12,1,$O343+1),"")</f>
        <v>12</v>
      </c>
      <c r="S344" s="42" t="str">
        <f aca="false">+IF(AND(S$40=4,$O$40=4),IF($O343&gt;=10,O343+3-12,$O343+3),"")</f>
        <v/>
      </c>
      <c r="T344" s="86" t="str">
        <f aca="false">+IF(AND(T$40=1,$O$40=1),O343,"")</f>
        <v/>
      </c>
    </row>
    <row r="345" customFormat="false" ht="12.75" hidden="false" customHeight="false" outlineLevel="0" collapsed="false">
      <c r="B345" s="8"/>
      <c r="C345" s="83" t="str">
        <f aca="false">+IF(E345="","",C344+1)</f>
        <v/>
      </c>
      <c r="D345" s="40" t="str">
        <f aca="false">IF(OR(I344="",I344=0),"",DATE(P345,O345,N345))</f>
        <v/>
      </c>
      <c r="E345" s="23" t="str">
        <f aca="false">IF(OR(I344=0,I344=""),"",I344)</f>
        <v/>
      </c>
      <c r="F345" s="23" t="str">
        <f aca="false">IF(E345="","",IF(Annuitätenrechner!$F$37&gt;=E345,E345+ROUND(E345*Annuitätenrechner!$E$21/Annuitätenrechner!$O$27,2),Annuitätenrechner!$F$37))</f>
        <v/>
      </c>
      <c r="G345" s="23" t="str">
        <f aca="false">IF(E345="","",+ROUND(E345*Annuitätenrechner!$E$21/Annuitätenrechner!$O$27,2))</f>
        <v/>
      </c>
      <c r="H345" s="23" t="str">
        <f aca="false">IF(E345="","",IF(Annuitätenrechner!$F$37-G345&lt;=E345,Annuitätenrechner!$F$37-G345,E345))</f>
        <v/>
      </c>
      <c r="I345" s="84" t="str">
        <f aca="false">IF(OR(I344="",I344=0),"",E345-H345)</f>
        <v/>
      </c>
      <c r="J345" s="10"/>
      <c r="N345" s="85" t="n">
        <f aca="false">+N344</f>
        <v>1</v>
      </c>
      <c r="O345" s="42" t="n">
        <f aca="false">+IF(R345&lt;&gt;"",R345,IF(S345&lt;&gt;"",S345,T345))</f>
        <v>1</v>
      </c>
      <c r="P345" s="86" t="n">
        <f aca="false">+IF(O345&lt;O344,P344+1,P344)</f>
        <v>2052</v>
      </c>
      <c r="R345" s="85" t="n">
        <f aca="false">+IF(AND(R$40=12,$O$40=12),IF($O344=12,1,$O344+1),"")</f>
        <v>1</v>
      </c>
      <c r="S345" s="42" t="str">
        <f aca="false">+IF(AND(S$40=4,$O$40=4),IF($O344&gt;=10,O344+3-12,$O344+3),"")</f>
        <v/>
      </c>
      <c r="T345" s="86" t="str">
        <f aca="false">+IF(AND(T$40=1,$O$40=1),O344,"")</f>
        <v/>
      </c>
    </row>
    <row r="346" customFormat="false" ht="12.75" hidden="false" customHeight="false" outlineLevel="0" collapsed="false">
      <c r="B346" s="8"/>
      <c r="C346" s="83" t="str">
        <f aca="false">+IF(E346="","",C345+1)</f>
        <v/>
      </c>
      <c r="D346" s="40" t="str">
        <f aca="false">IF(OR(I345="",I345=0),"",DATE(P346,O346,N346))</f>
        <v/>
      </c>
      <c r="E346" s="23" t="str">
        <f aca="false">IF(OR(I345=0,I345=""),"",I345)</f>
        <v/>
      </c>
      <c r="F346" s="23" t="str">
        <f aca="false">IF(E346="","",IF(Annuitätenrechner!$F$37&gt;=E346,E346+ROUND(E346*Annuitätenrechner!$E$21/Annuitätenrechner!$O$27,2),Annuitätenrechner!$F$37))</f>
        <v/>
      </c>
      <c r="G346" s="23" t="str">
        <f aca="false">IF(E346="","",+ROUND(E346*Annuitätenrechner!$E$21/Annuitätenrechner!$O$27,2))</f>
        <v/>
      </c>
      <c r="H346" s="23" t="str">
        <f aca="false">IF(E346="","",IF(Annuitätenrechner!$F$37-G346&lt;=E346,Annuitätenrechner!$F$37-G346,E346))</f>
        <v/>
      </c>
      <c r="I346" s="84" t="str">
        <f aca="false">IF(OR(I345="",I345=0),"",E346-H346)</f>
        <v/>
      </c>
      <c r="J346" s="10"/>
      <c r="N346" s="85" t="n">
        <f aca="false">+N345</f>
        <v>1</v>
      </c>
      <c r="O346" s="42" t="n">
        <f aca="false">+IF(R346&lt;&gt;"",R346,IF(S346&lt;&gt;"",S346,T346))</f>
        <v>2</v>
      </c>
      <c r="P346" s="86" t="n">
        <f aca="false">+IF(O346&lt;O345,P345+1,P345)</f>
        <v>2052</v>
      </c>
      <c r="R346" s="85" t="n">
        <f aca="false">+IF(AND(R$40=12,$O$40=12),IF($O345=12,1,$O345+1),"")</f>
        <v>2</v>
      </c>
      <c r="S346" s="42" t="str">
        <f aca="false">+IF(AND(S$40=4,$O$40=4),IF($O345&gt;=10,O345+3-12,$O345+3),"")</f>
        <v/>
      </c>
      <c r="T346" s="86" t="str">
        <f aca="false">+IF(AND(T$40=1,$O$40=1),O345,"")</f>
        <v/>
      </c>
    </row>
    <row r="347" customFormat="false" ht="12.75" hidden="false" customHeight="false" outlineLevel="0" collapsed="false">
      <c r="B347" s="8"/>
      <c r="C347" s="83" t="str">
        <f aca="false">+IF(E347="","",C346+1)</f>
        <v/>
      </c>
      <c r="D347" s="40" t="str">
        <f aca="false">IF(OR(I346="",I346=0),"",DATE(P347,O347,N347))</f>
        <v/>
      </c>
      <c r="E347" s="23" t="str">
        <f aca="false">IF(OR(I346=0,I346=""),"",I346)</f>
        <v/>
      </c>
      <c r="F347" s="23" t="str">
        <f aca="false">IF(E347="","",IF(Annuitätenrechner!$F$37&gt;=E347,E347+ROUND(E347*Annuitätenrechner!$E$21/Annuitätenrechner!$O$27,2),Annuitätenrechner!$F$37))</f>
        <v/>
      </c>
      <c r="G347" s="23" t="str">
        <f aca="false">IF(E347="","",+ROUND(E347*Annuitätenrechner!$E$21/Annuitätenrechner!$O$27,2))</f>
        <v/>
      </c>
      <c r="H347" s="23" t="str">
        <f aca="false">IF(E347="","",IF(Annuitätenrechner!$F$37-G347&lt;=E347,Annuitätenrechner!$F$37-G347,E347))</f>
        <v/>
      </c>
      <c r="I347" s="84" t="str">
        <f aca="false">IF(OR(I346="",I346=0),"",E347-H347)</f>
        <v/>
      </c>
      <c r="J347" s="10"/>
      <c r="N347" s="85" t="n">
        <f aca="false">+N346</f>
        <v>1</v>
      </c>
      <c r="O347" s="42" t="n">
        <f aca="false">+IF(R347&lt;&gt;"",R347,IF(S347&lt;&gt;"",S347,T347))</f>
        <v>3</v>
      </c>
      <c r="P347" s="86" t="n">
        <f aca="false">+IF(O347&lt;O346,P346+1,P346)</f>
        <v>2052</v>
      </c>
      <c r="R347" s="85" t="n">
        <f aca="false">+IF(AND(R$40=12,$O$40=12),IF($O346=12,1,$O346+1),"")</f>
        <v>3</v>
      </c>
      <c r="S347" s="42" t="str">
        <f aca="false">+IF(AND(S$40=4,$O$40=4),IF($O346&gt;=10,O346+3-12,$O346+3),"")</f>
        <v/>
      </c>
      <c r="T347" s="86" t="str">
        <f aca="false">+IF(AND(T$40=1,$O$40=1),O346,"")</f>
        <v/>
      </c>
    </row>
    <row r="348" customFormat="false" ht="12.75" hidden="false" customHeight="false" outlineLevel="0" collapsed="false">
      <c r="B348" s="8"/>
      <c r="C348" s="83" t="str">
        <f aca="false">+IF(E348="","",C347+1)</f>
        <v/>
      </c>
      <c r="D348" s="40" t="str">
        <f aca="false">IF(OR(I347="",I347=0),"",DATE(P348,O348,N348))</f>
        <v/>
      </c>
      <c r="E348" s="23" t="str">
        <f aca="false">IF(OR(I347=0,I347=""),"",I347)</f>
        <v/>
      </c>
      <c r="F348" s="23" t="str">
        <f aca="false">IF(E348="","",IF(Annuitätenrechner!$F$37&gt;=E348,E348+ROUND(E348*Annuitätenrechner!$E$21/Annuitätenrechner!$O$27,2),Annuitätenrechner!$F$37))</f>
        <v/>
      </c>
      <c r="G348" s="23" t="str">
        <f aca="false">IF(E348="","",+ROUND(E348*Annuitätenrechner!$E$21/Annuitätenrechner!$O$27,2))</f>
        <v/>
      </c>
      <c r="H348" s="23" t="str">
        <f aca="false">IF(E348="","",IF(Annuitätenrechner!$F$37-G348&lt;=E348,Annuitätenrechner!$F$37-G348,E348))</f>
        <v/>
      </c>
      <c r="I348" s="84" t="str">
        <f aca="false">IF(OR(I347="",I347=0),"",E348-H348)</f>
        <v/>
      </c>
      <c r="J348" s="10"/>
      <c r="N348" s="85" t="n">
        <f aca="false">+N347</f>
        <v>1</v>
      </c>
      <c r="O348" s="42" t="n">
        <f aca="false">+IF(R348&lt;&gt;"",R348,IF(S348&lt;&gt;"",S348,T348))</f>
        <v>4</v>
      </c>
      <c r="P348" s="86" t="n">
        <f aca="false">+IF(O348&lt;O347,P347+1,P347)</f>
        <v>2052</v>
      </c>
      <c r="R348" s="85" t="n">
        <f aca="false">+IF(AND(R$40=12,$O$40=12),IF($O347=12,1,$O347+1),"")</f>
        <v>4</v>
      </c>
      <c r="S348" s="42" t="str">
        <f aca="false">+IF(AND(S$40=4,$O$40=4),IF($O347&gt;=10,O347+3-12,$O347+3),"")</f>
        <v/>
      </c>
      <c r="T348" s="86" t="str">
        <f aca="false">+IF(AND(T$40=1,$O$40=1),O347,"")</f>
        <v/>
      </c>
    </row>
    <row r="349" customFormat="false" ht="12.75" hidden="false" customHeight="false" outlineLevel="0" collapsed="false">
      <c r="B349" s="8"/>
      <c r="C349" s="83" t="str">
        <f aca="false">+IF(E349="","",C348+1)</f>
        <v/>
      </c>
      <c r="D349" s="40" t="str">
        <f aca="false">IF(OR(I348="",I348=0),"",DATE(P349,O349,N349))</f>
        <v/>
      </c>
      <c r="E349" s="23" t="str">
        <f aca="false">IF(OR(I348=0,I348=""),"",I348)</f>
        <v/>
      </c>
      <c r="F349" s="23" t="str">
        <f aca="false">IF(E349="","",IF(Annuitätenrechner!$F$37&gt;=E349,E349+ROUND(E349*Annuitätenrechner!$E$21/Annuitätenrechner!$O$27,2),Annuitätenrechner!$F$37))</f>
        <v/>
      </c>
      <c r="G349" s="23" t="str">
        <f aca="false">IF(E349="","",+ROUND(E349*Annuitätenrechner!$E$21/Annuitätenrechner!$O$27,2))</f>
        <v/>
      </c>
      <c r="H349" s="23" t="str">
        <f aca="false">IF(E349="","",IF(Annuitätenrechner!$F$37-G349&lt;=E349,Annuitätenrechner!$F$37-G349,E349))</f>
        <v/>
      </c>
      <c r="I349" s="84" t="str">
        <f aca="false">IF(OR(I348="",I348=0),"",E349-H349)</f>
        <v/>
      </c>
      <c r="J349" s="10"/>
      <c r="N349" s="85" t="n">
        <f aca="false">+N348</f>
        <v>1</v>
      </c>
      <c r="O349" s="42" t="n">
        <f aca="false">+IF(R349&lt;&gt;"",R349,IF(S349&lt;&gt;"",S349,T349))</f>
        <v>5</v>
      </c>
      <c r="P349" s="86" t="n">
        <f aca="false">+IF(O349&lt;O348,P348+1,P348)</f>
        <v>2052</v>
      </c>
      <c r="R349" s="85" t="n">
        <f aca="false">+IF(AND(R$40=12,$O$40=12),IF($O348=12,1,$O348+1),"")</f>
        <v>5</v>
      </c>
      <c r="S349" s="42" t="str">
        <f aca="false">+IF(AND(S$40=4,$O$40=4),IF($O348&gt;=10,O348+3-12,$O348+3),"")</f>
        <v/>
      </c>
      <c r="T349" s="86" t="str">
        <f aca="false">+IF(AND(T$40=1,$O$40=1),O348,"")</f>
        <v/>
      </c>
    </row>
    <row r="350" customFormat="false" ht="12.75" hidden="false" customHeight="false" outlineLevel="0" collapsed="false">
      <c r="B350" s="8"/>
      <c r="C350" s="83" t="str">
        <f aca="false">+IF(E350="","",C349+1)</f>
        <v/>
      </c>
      <c r="D350" s="40" t="str">
        <f aca="false">IF(OR(I349="",I349=0),"",DATE(P350,O350,N350))</f>
        <v/>
      </c>
      <c r="E350" s="23" t="str">
        <f aca="false">IF(OR(I349=0,I349=""),"",I349)</f>
        <v/>
      </c>
      <c r="F350" s="23" t="str">
        <f aca="false">IF(E350="","",IF(Annuitätenrechner!$F$37&gt;=E350,E350+ROUND(E350*Annuitätenrechner!$E$21/Annuitätenrechner!$O$27,2),Annuitätenrechner!$F$37))</f>
        <v/>
      </c>
      <c r="G350" s="23" t="str">
        <f aca="false">IF(E350="","",+ROUND(E350*Annuitätenrechner!$E$21/Annuitätenrechner!$O$27,2))</f>
        <v/>
      </c>
      <c r="H350" s="23" t="str">
        <f aca="false">IF(E350="","",IF(Annuitätenrechner!$F$37-G350&lt;=E350,Annuitätenrechner!$F$37-G350,E350))</f>
        <v/>
      </c>
      <c r="I350" s="84" t="str">
        <f aca="false">IF(OR(I349="",I349=0),"",E350-H350)</f>
        <v/>
      </c>
      <c r="J350" s="10"/>
      <c r="N350" s="85" t="n">
        <f aca="false">+N349</f>
        <v>1</v>
      </c>
      <c r="O350" s="42" t="n">
        <f aca="false">+IF(R350&lt;&gt;"",R350,IF(S350&lt;&gt;"",S350,T350))</f>
        <v>6</v>
      </c>
      <c r="P350" s="86" t="n">
        <f aca="false">+IF(O350&lt;O349,P349+1,P349)</f>
        <v>2052</v>
      </c>
      <c r="R350" s="85" t="n">
        <f aca="false">+IF(AND(R$40=12,$O$40=12),IF($O349=12,1,$O349+1),"")</f>
        <v>6</v>
      </c>
      <c r="S350" s="42" t="str">
        <f aca="false">+IF(AND(S$40=4,$O$40=4),IF($O349&gt;=10,O349+3-12,$O349+3),"")</f>
        <v/>
      </c>
      <c r="T350" s="86" t="str">
        <f aca="false">+IF(AND(T$40=1,$O$40=1),O349,"")</f>
        <v/>
      </c>
    </row>
    <row r="351" customFormat="false" ht="12.75" hidden="false" customHeight="false" outlineLevel="0" collapsed="false">
      <c r="B351" s="8"/>
      <c r="C351" s="83" t="str">
        <f aca="false">+IF(E351="","",C350+1)</f>
        <v/>
      </c>
      <c r="D351" s="40" t="str">
        <f aca="false">IF(OR(I350="",I350=0),"",DATE(P351,O351,N351))</f>
        <v/>
      </c>
      <c r="E351" s="23" t="str">
        <f aca="false">IF(OR(I350=0,I350=""),"",I350)</f>
        <v/>
      </c>
      <c r="F351" s="23" t="str">
        <f aca="false">IF(E351="","",IF(Annuitätenrechner!$F$37&gt;=E351,E351+ROUND(E351*Annuitätenrechner!$E$21/Annuitätenrechner!$O$27,2),Annuitätenrechner!$F$37))</f>
        <v/>
      </c>
      <c r="G351" s="23" t="str">
        <f aca="false">IF(E351="","",+ROUND(E351*Annuitätenrechner!$E$21/Annuitätenrechner!$O$27,2))</f>
        <v/>
      </c>
      <c r="H351" s="23" t="str">
        <f aca="false">IF(E351="","",IF(Annuitätenrechner!$F$37-G351&lt;=E351,Annuitätenrechner!$F$37-G351,E351))</f>
        <v/>
      </c>
      <c r="I351" s="84" t="str">
        <f aca="false">IF(OR(I350="",I350=0),"",E351-H351)</f>
        <v/>
      </c>
      <c r="J351" s="10"/>
      <c r="N351" s="85" t="n">
        <f aca="false">+N350</f>
        <v>1</v>
      </c>
      <c r="O351" s="42" t="n">
        <f aca="false">+IF(R351&lt;&gt;"",R351,IF(S351&lt;&gt;"",S351,T351))</f>
        <v>7</v>
      </c>
      <c r="P351" s="86" t="n">
        <f aca="false">+IF(O351&lt;O350,P350+1,P350)</f>
        <v>2052</v>
      </c>
      <c r="R351" s="85" t="n">
        <f aca="false">+IF(AND(R$40=12,$O$40=12),IF($O350=12,1,$O350+1),"")</f>
        <v>7</v>
      </c>
      <c r="S351" s="42" t="str">
        <f aca="false">+IF(AND(S$40=4,$O$40=4),IF($O350&gt;=10,O350+3-12,$O350+3),"")</f>
        <v/>
      </c>
      <c r="T351" s="86" t="str">
        <f aca="false">+IF(AND(T$40=1,$O$40=1),O350,"")</f>
        <v/>
      </c>
    </row>
    <row r="352" customFormat="false" ht="12.75" hidden="false" customHeight="false" outlineLevel="0" collapsed="false">
      <c r="B352" s="8"/>
      <c r="C352" s="83" t="str">
        <f aca="false">+IF(E352="","",C351+1)</f>
        <v/>
      </c>
      <c r="D352" s="40" t="str">
        <f aca="false">IF(OR(I351="",I351=0),"",DATE(P352,O352,N352))</f>
        <v/>
      </c>
      <c r="E352" s="23" t="str">
        <f aca="false">IF(OR(I351=0,I351=""),"",I351)</f>
        <v/>
      </c>
      <c r="F352" s="23" t="str">
        <f aca="false">IF(E352="","",IF(Annuitätenrechner!$F$37&gt;=E352,E352+ROUND(E352*Annuitätenrechner!$E$21/Annuitätenrechner!$O$27,2),Annuitätenrechner!$F$37))</f>
        <v/>
      </c>
      <c r="G352" s="23" t="str">
        <f aca="false">IF(E352="","",+ROUND(E352*Annuitätenrechner!$E$21/Annuitätenrechner!$O$27,2))</f>
        <v/>
      </c>
      <c r="H352" s="23" t="str">
        <f aca="false">IF(E352="","",IF(Annuitätenrechner!$F$37-G352&lt;=E352,Annuitätenrechner!$F$37-G352,E352))</f>
        <v/>
      </c>
      <c r="I352" s="84" t="str">
        <f aca="false">IF(OR(I351="",I351=0),"",E352-H352)</f>
        <v/>
      </c>
      <c r="J352" s="10"/>
      <c r="N352" s="85" t="n">
        <f aca="false">+N351</f>
        <v>1</v>
      </c>
      <c r="O352" s="42" t="n">
        <f aca="false">+IF(R352&lt;&gt;"",R352,IF(S352&lt;&gt;"",S352,T352))</f>
        <v>8</v>
      </c>
      <c r="P352" s="86" t="n">
        <f aca="false">+IF(O352&lt;O351,P351+1,P351)</f>
        <v>2052</v>
      </c>
      <c r="R352" s="85" t="n">
        <f aca="false">+IF(AND(R$40=12,$O$40=12),IF($O351=12,1,$O351+1),"")</f>
        <v>8</v>
      </c>
      <c r="S352" s="42" t="str">
        <f aca="false">+IF(AND(S$40=4,$O$40=4),IF($O351&gt;=10,O351+3-12,$O351+3),"")</f>
        <v/>
      </c>
      <c r="T352" s="86" t="str">
        <f aca="false">+IF(AND(T$40=1,$O$40=1),O351,"")</f>
        <v/>
      </c>
    </row>
    <row r="353" customFormat="false" ht="12.75" hidden="false" customHeight="false" outlineLevel="0" collapsed="false">
      <c r="B353" s="8"/>
      <c r="C353" s="83" t="str">
        <f aca="false">+IF(E353="","",C352+1)</f>
        <v/>
      </c>
      <c r="D353" s="40" t="str">
        <f aca="false">IF(OR(I352="",I352=0),"",DATE(P353,O353,N353))</f>
        <v/>
      </c>
      <c r="E353" s="23" t="str">
        <f aca="false">IF(OR(I352=0,I352=""),"",I352)</f>
        <v/>
      </c>
      <c r="F353" s="23" t="str">
        <f aca="false">IF(E353="","",IF(Annuitätenrechner!$F$37&gt;=E353,E353+ROUND(E353*Annuitätenrechner!$E$21/Annuitätenrechner!$O$27,2),Annuitätenrechner!$F$37))</f>
        <v/>
      </c>
      <c r="G353" s="23" t="str">
        <f aca="false">IF(E353="","",+ROUND(E353*Annuitätenrechner!$E$21/Annuitätenrechner!$O$27,2))</f>
        <v/>
      </c>
      <c r="H353" s="23" t="str">
        <f aca="false">IF(E353="","",IF(Annuitätenrechner!$F$37-G353&lt;=E353,Annuitätenrechner!$F$37-G353,E353))</f>
        <v/>
      </c>
      <c r="I353" s="84" t="str">
        <f aca="false">IF(OR(I352="",I352=0),"",E353-H353)</f>
        <v/>
      </c>
      <c r="J353" s="10"/>
      <c r="N353" s="85" t="n">
        <f aca="false">+N352</f>
        <v>1</v>
      </c>
      <c r="O353" s="42" t="n">
        <f aca="false">+IF(R353&lt;&gt;"",R353,IF(S353&lt;&gt;"",S353,T353))</f>
        <v>9</v>
      </c>
      <c r="P353" s="86" t="n">
        <f aca="false">+IF(O353&lt;O352,P352+1,P352)</f>
        <v>2052</v>
      </c>
      <c r="R353" s="85" t="n">
        <f aca="false">+IF(AND(R$40=12,$O$40=12),IF($O352=12,1,$O352+1),"")</f>
        <v>9</v>
      </c>
      <c r="S353" s="42" t="str">
        <f aca="false">+IF(AND(S$40=4,$O$40=4),IF($O352&gt;=10,O352+3-12,$O352+3),"")</f>
        <v/>
      </c>
      <c r="T353" s="86" t="str">
        <f aca="false">+IF(AND(T$40=1,$O$40=1),O352,"")</f>
        <v/>
      </c>
    </row>
    <row r="354" customFormat="false" ht="12.75" hidden="false" customHeight="false" outlineLevel="0" collapsed="false">
      <c r="B354" s="8"/>
      <c r="C354" s="83" t="str">
        <f aca="false">+IF(E354="","",C353+1)</f>
        <v/>
      </c>
      <c r="D354" s="40" t="str">
        <f aca="false">IF(OR(I353="",I353=0),"",DATE(P354,O354,N354))</f>
        <v/>
      </c>
      <c r="E354" s="23" t="str">
        <f aca="false">IF(OR(I353=0,I353=""),"",I353)</f>
        <v/>
      </c>
      <c r="F354" s="23" t="str">
        <f aca="false">IF(E354="","",IF(Annuitätenrechner!$F$37&gt;=E354,E354+ROUND(E354*Annuitätenrechner!$E$21/Annuitätenrechner!$O$27,2),Annuitätenrechner!$F$37))</f>
        <v/>
      </c>
      <c r="G354" s="23" t="str">
        <f aca="false">IF(E354="","",+ROUND(E354*Annuitätenrechner!$E$21/Annuitätenrechner!$O$27,2))</f>
        <v/>
      </c>
      <c r="H354" s="23" t="str">
        <f aca="false">IF(E354="","",IF(Annuitätenrechner!$F$37-G354&lt;=E354,Annuitätenrechner!$F$37-G354,E354))</f>
        <v/>
      </c>
      <c r="I354" s="84" t="str">
        <f aca="false">IF(OR(I353="",I353=0),"",E354-H354)</f>
        <v/>
      </c>
      <c r="J354" s="10"/>
      <c r="N354" s="85" t="n">
        <f aca="false">+N353</f>
        <v>1</v>
      </c>
      <c r="O354" s="42" t="n">
        <f aca="false">+IF(R354&lt;&gt;"",R354,IF(S354&lt;&gt;"",S354,T354))</f>
        <v>10</v>
      </c>
      <c r="P354" s="86" t="n">
        <f aca="false">+IF(O354&lt;O353,P353+1,P353)</f>
        <v>2052</v>
      </c>
      <c r="R354" s="85" t="n">
        <f aca="false">+IF(AND(R$40=12,$O$40=12),IF($O353=12,1,$O353+1),"")</f>
        <v>10</v>
      </c>
      <c r="S354" s="42" t="str">
        <f aca="false">+IF(AND(S$40=4,$O$40=4),IF($O353&gt;=10,O353+3-12,$O353+3),"")</f>
        <v/>
      </c>
      <c r="T354" s="86" t="str">
        <f aca="false">+IF(AND(T$40=1,$O$40=1),O353,"")</f>
        <v/>
      </c>
    </row>
    <row r="355" customFormat="false" ht="12.75" hidden="false" customHeight="false" outlineLevel="0" collapsed="false">
      <c r="B355" s="8"/>
      <c r="C355" s="83" t="str">
        <f aca="false">+IF(E355="","",C354+1)</f>
        <v/>
      </c>
      <c r="D355" s="40" t="str">
        <f aca="false">IF(OR(I354="",I354=0),"",DATE(P355,O355,N355))</f>
        <v/>
      </c>
      <c r="E355" s="23" t="str">
        <f aca="false">IF(OR(I354=0,I354=""),"",I354)</f>
        <v/>
      </c>
      <c r="F355" s="23" t="str">
        <f aca="false">IF(E355="","",IF(Annuitätenrechner!$F$37&gt;=E355,E355+ROUND(E355*Annuitätenrechner!$E$21/Annuitätenrechner!$O$27,2),Annuitätenrechner!$F$37))</f>
        <v/>
      </c>
      <c r="G355" s="23" t="str">
        <f aca="false">IF(E355="","",+ROUND(E355*Annuitätenrechner!$E$21/Annuitätenrechner!$O$27,2))</f>
        <v/>
      </c>
      <c r="H355" s="23" t="str">
        <f aca="false">IF(E355="","",IF(Annuitätenrechner!$F$37-G355&lt;=E355,Annuitätenrechner!$F$37-G355,E355))</f>
        <v/>
      </c>
      <c r="I355" s="84" t="str">
        <f aca="false">IF(OR(I354="",I354=0),"",E355-H355)</f>
        <v/>
      </c>
      <c r="J355" s="10"/>
      <c r="N355" s="85" t="n">
        <f aca="false">+N354</f>
        <v>1</v>
      </c>
      <c r="O355" s="42" t="n">
        <f aca="false">+IF(R355&lt;&gt;"",R355,IF(S355&lt;&gt;"",S355,T355))</f>
        <v>11</v>
      </c>
      <c r="P355" s="86" t="n">
        <f aca="false">+IF(O355&lt;O354,P354+1,P354)</f>
        <v>2052</v>
      </c>
      <c r="R355" s="85" t="n">
        <f aca="false">+IF(AND(R$40=12,$O$40=12),IF($O354=12,1,$O354+1),"")</f>
        <v>11</v>
      </c>
      <c r="S355" s="42" t="str">
        <f aca="false">+IF(AND(S$40=4,$O$40=4),IF($O354&gt;=10,O354+3-12,$O354+3),"")</f>
        <v/>
      </c>
      <c r="T355" s="86" t="str">
        <f aca="false">+IF(AND(T$40=1,$O$40=1),O354,"")</f>
        <v/>
      </c>
    </row>
    <row r="356" customFormat="false" ht="12.75" hidden="false" customHeight="false" outlineLevel="0" collapsed="false">
      <c r="B356" s="8"/>
      <c r="C356" s="83" t="str">
        <f aca="false">+IF(E356="","",C355+1)</f>
        <v/>
      </c>
      <c r="D356" s="40" t="str">
        <f aca="false">IF(OR(I355="",I355=0),"",DATE(P356,O356,N356))</f>
        <v/>
      </c>
      <c r="E356" s="23" t="str">
        <f aca="false">IF(OR(I355=0,I355=""),"",I355)</f>
        <v/>
      </c>
      <c r="F356" s="23" t="str">
        <f aca="false">IF(E356="","",IF(Annuitätenrechner!$F$37&gt;=E356,E356+ROUND(E356*Annuitätenrechner!$E$21/Annuitätenrechner!$O$27,2),Annuitätenrechner!$F$37))</f>
        <v/>
      </c>
      <c r="G356" s="23" t="str">
        <f aca="false">IF(E356="","",+ROUND(E356*Annuitätenrechner!$E$21/Annuitätenrechner!$O$27,2))</f>
        <v/>
      </c>
      <c r="H356" s="23" t="str">
        <f aca="false">IF(E356="","",IF(Annuitätenrechner!$F$37-G356&lt;=E356,Annuitätenrechner!$F$37-G356,E356))</f>
        <v/>
      </c>
      <c r="I356" s="84" t="str">
        <f aca="false">IF(OR(I355="",I355=0),"",E356-H356)</f>
        <v/>
      </c>
      <c r="J356" s="10"/>
      <c r="N356" s="85" t="n">
        <f aca="false">+N355</f>
        <v>1</v>
      </c>
      <c r="O356" s="42" t="n">
        <f aca="false">+IF(R356&lt;&gt;"",R356,IF(S356&lt;&gt;"",S356,T356))</f>
        <v>12</v>
      </c>
      <c r="P356" s="86" t="n">
        <f aca="false">+IF(O356&lt;O355,P355+1,P355)</f>
        <v>2052</v>
      </c>
      <c r="R356" s="85" t="n">
        <f aca="false">+IF(AND(R$40=12,$O$40=12),IF($O355=12,1,$O355+1),"")</f>
        <v>12</v>
      </c>
      <c r="S356" s="42" t="str">
        <f aca="false">+IF(AND(S$40=4,$O$40=4),IF($O355&gt;=10,O355+3-12,$O355+3),"")</f>
        <v/>
      </c>
      <c r="T356" s="86" t="str">
        <f aca="false">+IF(AND(T$40=1,$O$40=1),O355,"")</f>
        <v/>
      </c>
    </row>
    <row r="357" customFormat="false" ht="12.75" hidden="false" customHeight="false" outlineLevel="0" collapsed="false">
      <c r="B357" s="8"/>
      <c r="C357" s="83" t="str">
        <f aca="false">+IF(E357="","",C356+1)</f>
        <v/>
      </c>
      <c r="D357" s="40" t="str">
        <f aca="false">IF(OR(I356="",I356=0),"",DATE(P357,O357,N357))</f>
        <v/>
      </c>
      <c r="E357" s="23" t="str">
        <f aca="false">IF(OR(I356=0,I356=""),"",I356)</f>
        <v/>
      </c>
      <c r="F357" s="23" t="str">
        <f aca="false">IF(E357="","",IF(Annuitätenrechner!$F$37&gt;=E357,E357+ROUND(E357*Annuitätenrechner!$E$21/Annuitätenrechner!$O$27,2),Annuitätenrechner!$F$37))</f>
        <v/>
      </c>
      <c r="G357" s="23" t="str">
        <f aca="false">IF(E357="","",+ROUND(E357*Annuitätenrechner!$E$21/Annuitätenrechner!$O$27,2))</f>
        <v/>
      </c>
      <c r="H357" s="23" t="str">
        <f aca="false">IF(E357="","",IF(Annuitätenrechner!$F$37-G357&lt;=E357,Annuitätenrechner!$F$37-G357,E357))</f>
        <v/>
      </c>
      <c r="I357" s="84" t="str">
        <f aca="false">IF(OR(I356="",I356=0),"",E357-H357)</f>
        <v/>
      </c>
      <c r="J357" s="10"/>
      <c r="N357" s="85" t="n">
        <f aca="false">+N356</f>
        <v>1</v>
      </c>
      <c r="O357" s="42" t="n">
        <f aca="false">+IF(R357&lt;&gt;"",R357,IF(S357&lt;&gt;"",S357,T357))</f>
        <v>1</v>
      </c>
      <c r="P357" s="86" t="n">
        <f aca="false">+IF(O357&lt;O356,P356+1,P356)</f>
        <v>2053</v>
      </c>
      <c r="R357" s="85" t="n">
        <f aca="false">+IF(AND(R$40=12,$O$40=12),IF($O356=12,1,$O356+1),"")</f>
        <v>1</v>
      </c>
      <c r="S357" s="42" t="str">
        <f aca="false">+IF(AND(S$40=4,$O$40=4),IF($O356&gt;=10,O356+3-12,$O356+3),"")</f>
        <v/>
      </c>
      <c r="T357" s="86" t="str">
        <f aca="false">+IF(AND(T$40=1,$O$40=1),O356,"")</f>
        <v/>
      </c>
    </row>
    <row r="358" customFormat="false" ht="12.75" hidden="false" customHeight="false" outlineLevel="0" collapsed="false">
      <c r="B358" s="8"/>
      <c r="C358" s="83" t="str">
        <f aca="false">+IF(E358="","",C357+1)</f>
        <v/>
      </c>
      <c r="D358" s="40" t="str">
        <f aca="false">IF(OR(I357="",I357=0),"",DATE(P358,O358,N358))</f>
        <v/>
      </c>
      <c r="E358" s="23" t="str">
        <f aca="false">IF(OR(I357=0,I357=""),"",I357)</f>
        <v/>
      </c>
      <c r="F358" s="23" t="str">
        <f aca="false">IF(E358="","",IF(Annuitätenrechner!$F$37&gt;=E358,E358+ROUND(E358*Annuitätenrechner!$E$21/Annuitätenrechner!$O$27,2),Annuitätenrechner!$F$37))</f>
        <v/>
      </c>
      <c r="G358" s="23" t="str">
        <f aca="false">IF(E358="","",+ROUND(E358*Annuitätenrechner!$E$21/Annuitätenrechner!$O$27,2))</f>
        <v/>
      </c>
      <c r="H358" s="23" t="str">
        <f aca="false">IF(E358="","",IF(Annuitätenrechner!$F$37-G358&lt;=E358,Annuitätenrechner!$F$37-G358,E358))</f>
        <v/>
      </c>
      <c r="I358" s="84" t="str">
        <f aca="false">IF(OR(I357="",I357=0),"",E358-H358)</f>
        <v/>
      </c>
      <c r="J358" s="10"/>
      <c r="N358" s="85" t="n">
        <f aca="false">+N357</f>
        <v>1</v>
      </c>
      <c r="O358" s="42" t="n">
        <f aca="false">+IF(R358&lt;&gt;"",R358,IF(S358&lt;&gt;"",S358,T358))</f>
        <v>2</v>
      </c>
      <c r="P358" s="86" t="n">
        <f aca="false">+IF(O358&lt;O357,P357+1,P357)</f>
        <v>2053</v>
      </c>
      <c r="R358" s="85" t="n">
        <f aca="false">+IF(AND(R$40=12,$O$40=12),IF($O357=12,1,$O357+1),"")</f>
        <v>2</v>
      </c>
      <c r="S358" s="42" t="str">
        <f aca="false">+IF(AND(S$40=4,$O$40=4),IF($O357&gt;=10,O357+3-12,$O357+3),"")</f>
        <v/>
      </c>
      <c r="T358" s="86" t="str">
        <f aca="false">+IF(AND(T$40=1,$O$40=1),O357,"")</f>
        <v/>
      </c>
    </row>
    <row r="359" customFormat="false" ht="12.75" hidden="false" customHeight="false" outlineLevel="0" collapsed="false">
      <c r="B359" s="8"/>
      <c r="C359" s="83" t="str">
        <f aca="false">+IF(E359="","",C358+1)</f>
        <v/>
      </c>
      <c r="D359" s="40" t="str">
        <f aca="false">IF(OR(I358="",I358=0),"",DATE(P359,O359,N359))</f>
        <v/>
      </c>
      <c r="E359" s="23" t="str">
        <f aca="false">IF(OR(I358=0,I358=""),"",I358)</f>
        <v/>
      </c>
      <c r="F359" s="23" t="str">
        <f aca="false">IF(E359="","",IF(Annuitätenrechner!$F$37&gt;=E359,E359+ROUND(E359*Annuitätenrechner!$E$21/Annuitätenrechner!$O$27,2),Annuitätenrechner!$F$37))</f>
        <v/>
      </c>
      <c r="G359" s="23" t="str">
        <f aca="false">IF(E359="","",+ROUND(E359*Annuitätenrechner!$E$21/Annuitätenrechner!$O$27,2))</f>
        <v/>
      </c>
      <c r="H359" s="23" t="str">
        <f aca="false">IF(E359="","",IF(Annuitätenrechner!$F$37-G359&lt;=E359,Annuitätenrechner!$F$37-G359,E359))</f>
        <v/>
      </c>
      <c r="I359" s="84" t="str">
        <f aca="false">IF(OR(I358="",I358=0),"",E359-H359)</f>
        <v/>
      </c>
      <c r="J359" s="10"/>
      <c r="N359" s="85" t="n">
        <f aca="false">+N358</f>
        <v>1</v>
      </c>
      <c r="O359" s="42" t="n">
        <f aca="false">+IF(R359&lt;&gt;"",R359,IF(S359&lt;&gt;"",S359,T359))</f>
        <v>3</v>
      </c>
      <c r="P359" s="86" t="n">
        <f aca="false">+IF(O359&lt;O358,P358+1,P358)</f>
        <v>2053</v>
      </c>
      <c r="R359" s="85" t="n">
        <f aca="false">+IF(AND(R$40=12,$O$40=12),IF($O358=12,1,$O358+1),"")</f>
        <v>3</v>
      </c>
      <c r="S359" s="42" t="str">
        <f aca="false">+IF(AND(S$40=4,$O$40=4),IF($O358&gt;=10,O358+3-12,$O358+3),"")</f>
        <v/>
      </c>
      <c r="T359" s="86" t="str">
        <f aca="false">+IF(AND(T$40=1,$O$40=1),O358,"")</f>
        <v/>
      </c>
    </row>
    <row r="360" customFormat="false" ht="12.75" hidden="false" customHeight="false" outlineLevel="0" collapsed="false">
      <c r="B360" s="8"/>
      <c r="C360" s="83" t="str">
        <f aca="false">+IF(E360="","",C359+1)</f>
        <v/>
      </c>
      <c r="D360" s="40" t="str">
        <f aca="false">IF(OR(I359="",I359=0),"",DATE(P360,O360,N360))</f>
        <v/>
      </c>
      <c r="E360" s="23" t="str">
        <f aca="false">IF(OR(I359=0,I359=""),"",I359)</f>
        <v/>
      </c>
      <c r="F360" s="23" t="str">
        <f aca="false">IF(E360="","",IF(Annuitätenrechner!$F$37&gt;=E360,E360+ROUND(E360*Annuitätenrechner!$E$21/Annuitätenrechner!$O$27,2),Annuitätenrechner!$F$37))</f>
        <v/>
      </c>
      <c r="G360" s="23" t="str">
        <f aca="false">IF(E360="","",+ROUND(E360*Annuitätenrechner!$E$21/Annuitätenrechner!$O$27,2))</f>
        <v/>
      </c>
      <c r="H360" s="23" t="str">
        <f aca="false">IF(E360="","",IF(Annuitätenrechner!$F$37-G360&lt;=E360,Annuitätenrechner!$F$37-G360,E360))</f>
        <v/>
      </c>
      <c r="I360" s="84" t="str">
        <f aca="false">IF(OR(I359="",I359=0),"",E360-H360)</f>
        <v/>
      </c>
      <c r="J360" s="10"/>
      <c r="N360" s="85" t="n">
        <f aca="false">+N359</f>
        <v>1</v>
      </c>
      <c r="O360" s="42" t="n">
        <f aca="false">+IF(R360&lt;&gt;"",R360,IF(S360&lt;&gt;"",S360,T360))</f>
        <v>4</v>
      </c>
      <c r="P360" s="86" t="n">
        <f aca="false">+IF(O360&lt;O359,P359+1,P359)</f>
        <v>2053</v>
      </c>
      <c r="R360" s="85" t="n">
        <f aca="false">+IF(AND(R$40=12,$O$40=12),IF($O359=12,1,$O359+1),"")</f>
        <v>4</v>
      </c>
      <c r="S360" s="42" t="str">
        <f aca="false">+IF(AND(S$40=4,$O$40=4),IF($O359&gt;=10,O359+3-12,$O359+3),"")</f>
        <v/>
      </c>
      <c r="T360" s="86" t="str">
        <f aca="false">+IF(AND(T$40=1,$O$40=1),O359,"")</f>
        <v/>
      </c>
    </row>
    <row r="361" customFormat="false" ht="12.75" hidden="false" customHeight="false" outlineLevel="0" collapsed="false">
      <c r="B361" s="8"/>
      <c r="C361" s="83" t="str">
        <f aca="false">+IF(E361="","",C360+1)</f>
        <v/>
      </c>
      <c r="D361" s="40" t="str">
        <f aca="false">IF(OR(I360="",I360=0),"",DATE(P361,O361,N361))</f>
        <v/>
      </c>
      <c r="E361" s="23" t="str">
        <f aca="false">IF(OR(I360=0,I360=""),"",I360)</f>
        <v/>
      </c>
      <c r="F361" s="23" t="str">
        <f aca="false">IF(E361="","",IF(Annuitätenrechner!$F$37&gt;=E361,E361+ROUND(E361*Annuitätenrechner!$E$21/Annuitätenrechner!$O$27,2),Annuitätenrechner!$F$37))</f>
        <v/>
      </c>
      <c r="G361" s="23" t="str">
        <f aca="false">IF(E361="","",+ROUND(E361*Annuitätenrechner!$E$21/Annuitätenrechner!$O$27,2))</f>
        <v/>
      </c>
      <c r="H361" s="23" t="str">
        <f aca="false">IF(E361="","",IF(Annuitätenrechner!$F$37-G361&lt;=E361,Annuitätenrechner!$F$37-G361,E361))</f>
        <v/>
      </c>
      <c r="I361" s="84" t="str">
        <f aca="false">IF(OR(I360="",I360=0),"",E361-H361)</f>
        <v/>
      </c>
      <c r="J361" s="10"/>
      <c r="N361" s="85" t="n">
        <f aca="false">+N360</f>
        <v>1</v>
      </c>
      <c r="O361" s="42" t="n">
        <f aca="false">+IF(R361&lt;&gt;"",R361,IF(S361&lt;&gt;"",S361,T361))</f>
        <v>5</v>
      </c>
      <c r="P361" s="86" t="n">
        <f aca="false">+IF(O361&lt;O360,P360+1,P360)</f>
        <v>2053</v>
      </c>
      <c r="R361" s="85" t="n">
        <f aca="false">+IF(AND(R$40=12,$O$40=12),IF($O360=12,1,$O360+1),"")</f>
        <v>5</v>
      </c>
      <c r="S361" s="42" t="str">
        <f aca="false">+IF(AND(S$40=4,$O$40=4),IF($O360&gt;=10,O360+3-12,$O360+3),"")</f>
        <v/>
      </c>
      <c r="T361" s="86" t="str">
        <f aca="false">+IF(AND(T$40=1,$O$40=1),O360,"")</f>
        <v/>
      </c>
    </row>
    <row r="362" customFormat="false" ht="12.75" hidden="false" customHeight="false" outlineLevel="0" collapsed="false">
      <c r="B362" s="8"/>
      <c r="C362" s="83" t="str">
        <f aca="false">+IF(E362="","",C361+1)</f>
        <v/>
      </c>
      <c r="D362" s="40" t="str">
        <f aca="false">IF(OR(I361="",I361=0),"",DATE(P362,O362,N362))</f>
        <v/>
      </c>
      <c r="E362" s="23" t="str">
        <f aca="false">IF(OR(I361=0,I361=""),"",I361)</f>
        <v/>
      </c>
      <c r="F362" s="23" t="str">
        <f aca="false">IF(E362="","",IF(Annuitätenrechner!$F$37&gt;=E362,E362+ROUND(E362*Annuitätenrechner!$E$21/Annuitätenrechner!$O$27,2),Annuitätenrechner!$F$37))</f>
        <v/>
      </c>
      <c r="G362" s="23" t="str">
        <f aca="false">IF(E362="","",+ROUND(E362*Annuitätenrechner!$E$21/Annuitätenrechner!$O$27,2))</f>
        <v/>
      </c>
      <c r="H362" s="23" t="str">
        <f aca="false">IF(E362="","",IF(Annuitätenrechner!$F$37-G362&lt;=E362,Annuitätenrechner!$F$37-G362,E362))</f>
        <v/>
      </c>
      <c r="I362" s="84" t="str">
        <f aca="false">IF(OR(I361="",I361=0),"",E362-H362)</f>
        <v/>
      </c>
      <c r="J362" s="10"/>
      <c r="N362" s="85" t="n">
        <f aca="false">+N361</f>
        <v>1</v>
      </c>
      <c r="O362" s="42" t="n">
        <f aca="false">+IF(R362&lt;&gt;"",R362,IF(S362&lt;&gt;"",S362,T362))</f>
        <v>6</v>
      </c>
      <c r="P362" s="86" t="n">
        <f aca="false">+IF(O362&lt;O361,P361+1,P361)</f>
        <v>2053</v>
      </c>
      <c r="R362" s="85" t="n">
        <f aca="false">+IF(AND(R$40=12,$O$40=12),IF($O361=12,1,$O361+1),"")</f>
        <v>6</v>
      </c>
      <c r="S362" s="42" t="str">
        <f aca="false">+IF(AND(S$40=4,$O$40=4),IF($O361&gt;=10,O361+3-12,$O361+3),"")</f>
        <v/>
      </c>
      <c r="T362" s="86" t="str">
        <f aca="false">+IF(AND(T$40=1,$O$40=1),O361,"")</f>
        <v/>
      </c>
    </row>
    <row r="363" customFormat="false" ht="12.75" hidden="false" customHeight="false" outlineLevel="0" collapsed="false">
      <c r="B363" s="8"/>
      <c r="C363" s="83" t="str">
        <f aca="false">+IF(E363="","",C362+1)</f>
        <v/>
      </c>
      <c r="D363" s="40" t="str">
        <f aca="false">IF(OR(I362="",I362=0),"",DATE(P363,O363,N363))</f>
        <v/>
      </c>
      <c r="E363" s="23" t="str">
        <f aca="false">IF(OR(I362=0,I362=""),"",I362)</f>
        <v/>
      </c>
      <c r="F363" s="23" t="str">
        <f aca="false">IF(E363="","",IF(Annuitätenrechner!$F$37&gt;=E363,E363+ROUND(E363*Annuitätenrechner!$E$21/Annuitätenrechner!$O$27,2),Annuitätenrechner!$F$37))</f>
        <v/>
      </c>
      <c r="G363" s="23" t="str">
        <f aca="false">IF(E363="","",+ROUND(E363*Annuitätenrechner!$E$21/Annuitätenrechner!$O$27,2))</f>
        <v/>
      </c>
      <c r="H363" s="23" t="str">
        <f aca="false">IF(E363="","",IF(Annuitätenrechner!$F$37-G363&lt;=E363,Annuitätenrechner!$F$37-G363,E363))</f>
        <v/>
      </c>
      <c r="I363" s="84" t="str">
        <f aca="false">IF(OR(I362="",I362=0),"",E363-H363)</f>
        <v/>
      </c>
      <c r="J363" s="10"/>
      <c r="N363" s="85" t="n">
        <f aca="false">+N362</f>
        <v>1</v>
      </c>
      <c r="O363" s="42" t="n">
        <f aca="false">+IF(R363&lt;&gt;"",R363,IF(S363&lt;&gt;"",S363,T363))</f>
        <v>7</v>
      </c>
      <c r="P363" s="86" t="n">
        <f aca="false">+IF(O363&lt;O362,P362+1,P362)</f>
        <v>2053</v>
      </c>
      <c r="R363" s="85" t="n">
        <f aca="false">+IF(AND(R$40=12,$O$40=12),IF($O362=12,1,$O362+1),"")</f>
        <v>7</v>
      </c>
      <c r="S363" s="42" t="str">
        <f aca="false">+IF(AND(S$40=4,$O$40=4),IF($O362&gt;=10,O362+3-12,$O362+3),"")</f>
        <v/>
      </c>
      <c r="T363" s="86" t="str">
        <f aca="false">+IF(AND(T$40=1,$O$40=1),O362,"")</f>
        <v/>
      </c>
    </row>
    <row r="364" customFormat="false" ht="12.75" hidden="false" customHeight="false" outlineLevel="0" collapsed="false">
      <c r="B364" s="8"/>
      <c r="C364" s="83" t="str">
        <f aca="false">+IF(E364="","",C363+1)</f>
        <v/>
      </c>
      <c r="D364" s="40" t="str">
        <f aca="false">IF(OR(I363="",I363=0),"",DATE(P364,O364,N364))</f>
        <v/>
      </c>
      <c r="E364" s="23" t="str">
        <f aca="false">IF(OR(I363=0,I363=""),"",I363)</f>
        <v/>
      </c>
      <c r="F364" s="23" t="str">
        <f aca="false">IF(E364="","",IF(Annuitätenrechner!$F$37&gt;=E364,E364+ROUND(E364*Annuitätenrechner!$E$21/Annuitätenrechner!$O$27,2),Annuitätenrechner!$F$37))</f>
        <v/>
      </c>
      <c r="G364" s="23" t="str">
        <f aca="false">IF(E364="","",+ROUND(E364*Annuitätenrechner!$E$21/Annuitätenrechner!$O$27,2))</f>
        <v/>
      </c>
      <c r="H364" s="23" t="str">
        <f aca="false">IF(E364="","",IF(Annuitätenrechner!$F$37-G364&lt;=E364,Annuitätenrechner!$F$37-G364,E364))</f>
        <v/>
      </c>
      <c r="I364" s="84" t="str">
        <f aca="false">IF(OR(I363="",I363=0),"",E364-H364)</f>
        <v/>
      </c>
      <c r="J364" s="10"/>
      <c r="N364" s="85" t="n">
        <f aca="false">+N363</f>
        <v>1</v>
      </c>
      <c r="O364" s="42" t="n">
        <f aca="false">+IF(R364&lt;&gt;"",R364,IF(S364&lt;&gt;"",S364,T364))</f>
        <v>8</v>
      </c>
      <c r="P364" s="86" t="n">
        <f aca="false">+IF(O364&lt;O363,P363+1,P363)</f>
        <v>2053</v>
      </c>
      <c r="R364" s="85" t="n">
        <f aca="false">+IF(AND(R$40=12,$O$40=12),IF($O363=12,1,$O363+1),"")</f>
        <v>8</v>
      </c>
      <c r="S364" s="42" t="str">
        <f aca="false">+IF(AND(S$40=4,$O$40=4),IF($O363&gt;=10,O363+3-12,$O363+3),"")</f>
        <v/>
      </c>
      <c r="T364" s="86" t="str">
        <f aca="false">+IF(AND(T$40=1,$O$40=1),O363,"")</f>
        <v/>
      </c>
    </row>
    <row r="365" customFormat="false" ht="12.75" hidden="false" customHeight="false" outlineLevel="0" collapsed="false">
      <c r="B365" s="8"/>
      <c r="C365" s="83" t="str">
        <f aca="false">+IF(E365="","",C364+1)</f>
        <v/>
      </c>
      <c r="D365" s="40" t="str">
        <f aca="false">IF(OR(I364="",I364=0),"",DATE(P365,O365,N365))</f>
        <v/>
      </c>
      <c r="E365" s="23" t="str">
        <f aca="false">IF(OR(I364=0,I364=""),"",I364)</f>
        <v/>
      </c>
      <c r="F365" s="23" t="str">
        <f aca="false">IF(E365="","",IF(Annuitätenrechner!$F$37&gt;=E365,E365+ROUND(E365*Annuitätenrechner!$E$21/Annuitätenrechner!$O$27,2),Annuitätenrechner!$F$37))</f>
        <v/>
      </c>
      <c r="G365" s="23" t="str">
        <f aca="false">IF(E365="","",+ROUND(E365*Annuitätenrechner!$E$21/Annuitätenrechner!$O$27,2))</f>
        <v/>
      </c>
      <c r="H365" s="23" t="str">
        <f aca="false">IF(E365="","",IF(Annuitätenrechner!$F$37-G365&lt;=E365,Annuitätenrechner!$F$37-G365,E365))</f>
        <v/>
      </c>
      <c r="I365" s="84" t="str">
        <f aca="false">IF(OR(I364="",I364=0),"",E365-H365)</f>
        <v/>
      </c>
      <c r="J365" s="10"/>
      <c r="N365" s="85" t="n">
        <f aca="false">+N364</f>
        <v>1</v>
      </c>
      <c r="O365" s="42" t="n">
        <f aca="false">+IF(R365&lt;&gt;"",R365,IF(S365&lt;&gt;"",S365,T365))</f>
        <v>9</v>
      </c>
      <c r="P365" s="86" t="n">
        <f aca="false">+IF(O365&lt;O364,P364+1,P364)</f>
        <v>2053</v>
      </c>
      <c r="R365" s="85" t="n">
        <f aca="false">+IF(AND(R$40=12,$O$40=12),IF($O364=12,1,$O364+1),"")</f>
        <v>9</v>
      </c>
      <c r="S365" s="42" t="str">
        <f aca="false">+IF(AND(S$40=4,$O$40=4),IF($O364&gt;=10,O364+3-12,$O364+3),"")</f>
        <v/>
      </c>
      <c r="T365" s="86" t="str">
        <f aca="false">+IF(AND(T$40=1,$O$40=1),O364,"")</f>
        <v/>
      </c>
    </row>
    <row r="366" customFormat="false" ht="12.75" hidden="false" customHeight="false" outlineLevel="0" collapsed="false">
      <c r="B366" s="8"/>
      <c r="C366" s="83" t="str">
        <f aca="false">+IF(E366="","",C365+1)</f>
        <v/>
      </c>
      <c r="D366" s="40" t="str">
        <f aca="false">IF(OR(I365="",I365=0),"",DATE(P366,O366,N366))</f>
        <v/>
      </c>
      <c r="E366" s="23" t="str">
        <f aca="false">IF(OR(I365=0,I365=""),"",I365)</f>
        <v/>
      </c>
      <c r="F366" s="23" t="str">
        <f aca="false">IF(E366="","",IF(Annuitätenrechner!$F$37&gt;=E366,E366+ROUND(E366*Annuitätenrechner!$E$21/Annuitätenrechner!$O$27,2),Annuitätenrechner!$F$37))</f>
        <v/>
      </c>
      <c r="G366" s="23" t="str">
        <f aca="false">IF(E366="","",+ROUND(E366*Annuitätenrechner!$E$21/Annuitätenrechner!$O$27,2))</f>
        <v/>
      </c>
      <c r="H366" s="23" t="str">
        <f aca="false">IF(E366="","",IF(Annuitätenrechner!$F$37-G366&lt;=E366,Annuitätenrechner!$F$37-G366,E366))</f>
        <v/>
      </c>
      <c r="I366" s="84" t="str">
        <f aca="false">IF(OR(I365="",I365=0),"",E366-H366)</f>
        <v/>
      </c>
      <c r="J366" s="10"/>
      <c r="N366" s="85" t="n">
        <f aca="false">+N365</f>
        <v>1</v>
      </c>
      <c r="O366" s="42" t="n">
        <f aca="false">+IF(R366&lt;&gt;"",R366,IF(S366&lt;&gt;"",S366,T366))</f>
        <v>10</v>
      </c>
      <c r="P366" s="86" t="n">
        <f aca="false">+IF(O366&lt;O365,P365+1,P365)</f>
        <v>2053</v>
      </c>
      <c r="R366" s="85" t="n">
        <f aca="false">+IF(AND(R$40=12,$O$40=12),IF($O365=12,1,$O365+1),"")</f>
        <v>10</v>
      </c>
      <c r="S366" s="42" t="str">
        <f aca="false">+IF(AND(S$40=4,$O$40=4),IF($O365&gt;=10,O365+3-12,$O365+3),"")</f>
        <v/>
      </c>
      <c r="T366" s="86" t="str">
        <f aca="false">+IF(AND(T$40=1,$O$40=1),O365,"")</f>
        <v/>
      </c>
    </row>
    <row r="367" customFormat="false" ht="12.75" hidden="false" customHeight="false" outlineLevel="0" collapsed="false">
      <c r="B367" s="8"/>
      <c r="C367" s="83" t="str">
        <f aca="false">+IF(E367="","",C366+1)</f>
        <v/>
      </c>
      <c r="D367" s="40" t="str">
        <f aca="false">IF(OR(I366="",I366=0),"",DATE(P367,O367,N367))</f>
        <v/>
      </c>
      <c r="E367" s="23" t="str">
        <f aca="false">IF(OR(I366=0,I366=""),"",I366)</f>
        <v/>
      </c>
      <c r="F367" s="23" t="str">
        <f aca="false">IF(E367="","",IF(Annuitätenrechner!$F$37&gt;=E367,E367+ROUND(E367*Annuitätenrechner!$E$21/Annuitätenrechner!$O$27,2),Annuitätenrechner!$F$37))</f>
        <v/>
      </c>
      <c r="G367" s="23" t="str">
        <f aca="false">IF(E367="","",+ROUND(E367*Annuitätenrechner!$E$21/Annuitätenrechner!$O$27,2))</f>
        <v/>
      </c>
      <c r="H367" s="23" t="str">
        <f aca="false">IF(E367="","",IF(Annuitätenrechner!$F$37-G367&lt;=E367,Annuitätenrechner!$F$37-G367,E367))</f>
        <v/>
      </c>
      <c r="I367" s="84" t="str">
        <f aca="false">IF(OR(I366="",I366=0),"",E367-H367)</f>
        <v/>
      </c>
      <c r="J367" s="10"/>
      <c r="N367" s="85" t="n">
        <f aca="false">+N366</f>
        <v>1</v>
      </c>
      <c r="O367" s="42" t="n">
        <f aca="false">+IF(R367&lt;&gt;"",R367,IF(S367&lt;&gt;"",S367,T367))</f>
        <v>11</v>
      </c>
      <c r="P367" s="86" t="n">
        <f aca="false">+IF(O367&lt;O366,P366+1,P366)</f>
        <v>2053</v>
      </c>
      <c r="R367" s="85" t="n">
        <f aca="false">+IF(AND(R$40=12,$O$40=12),IF($O366=12,1,$O366+1),"")</f>
        <v>11</v>
      </c>
      <c r="S367" s="42" t="str">
        <f aca="false">+IF(AND(S$40=4,$O$40=4),IF($O366&gt;=10,O366+3-12,$O366+3),"")</f>
        <v/>
      </c>
      <c r="T367" s="86" t="str">
        <f aca="false">+IF(AND(T$40=1,$O$40=1),O366,"")</f>
        <v/>
      </c>
    </row>
    <row r="368" customFormat="false" ht="12.75" hidden="false" customHeight="false" outlineLevel="0" collapsed="false">
      <c r="B368" s="8"/>
      <c r="C368" s="83" t="str">
        <f aca="false">+IF(E368="","",C367+1)</f>
        <v/>
      </c>
      <c r="D368" s="40" t="str">
        <f aca="false">IF(OR(I367="",I367=0),"",DATE(P368,O368,N368))</f>
        <v/>
      </c>
      <c r="E368" s="23" t="str">
        <f aca="false">IF(OR(I367=0,I367=""),"",I367)</f>
        <v/>
      </c>
      <c r="F368" s="23" t="str">
        <f aca="false">IF(E368="","",IF(Annuitätenrechner!$F$37&gt;=E368,E368+ROUND(E368*Annuitätenrechner!$E$21/Annuitätenrechner!$O$27,2),Annuitätenrechner!$F$37))</f>
        <v/>
      </c>
      <c r="G368" s="23" t="str">
        <f aca="false">IF(E368="","",+ROUND(E368*Annuitätenrechner!$E$21/Annuitätenrechner!$O$27,2))</f>
        <v/>
      </c>
      <c r="H368" s="23" t="str">
        <f aca="false">IF(E368="","",IF(Annuitätenrechner!$F$37-G368&lt;=E368,Annuitätenrechner!$F$37-G368,E368))</f>
        <v/>
      </c>
      <c r="I368" s="84" t="str">
        <f aca="false">IF(OR(I367="",I367=0),"",E368-H368)</f>
        <v/>
      </c>
      <c r="J368" s="10"/>
      <c r="N368" s="85" t="n">
        <f aca="false">+N367</f>
        <v>1</v>
      </c>
      <c r="O368" s="42" t="n">
        <f aca="false">+IF(R368&lt;&gt;"",R368,IF(S368&lt;&gt;"",S368,T368))</f>
        <v>12</v>
      </c>
      <c r="P368" s="86" t="n">
        <f aca="false">+IF(O368&lt;O367,P367+1,P367)</f>
        <v>2053</v>
      </c>
      <c r="R368" s="85" t="n">
        <f aca="false">+IF(AND(R$40=12,$O$40=12),IF($O367=12,1,$O367+1),"")</f>
        <v>12</v>
      </c>
      <c r="S368" s="42" t="str">
        <f aca="false">+IF(AND(S$40=4,$O$40=4),IF($O367&gt;=10,O367+3-12,$O367+3),"")</f>
        <v/>
      </c>
      <c r="T368" s="86" t="str">
        <f aca="false">+IF(AND(T$40=1,$O$40=1),O367,"")</f>
        <v/>
      </c>
    </row>
    <row r="369" customFormat="false" ht="12.75" hidden="false" customHeight="false" outlineLevel="0" collapsed="false">
      <c r="B369" s="8"/>
      <c r="C369" s="83" t="str">
        <f aca="false">+IF(E369="","",C368+1)</f>
        <v/>
      </c>
      <c r="D369" s="40" t="str">
        <f aca="false">IF(OR(I368="",I368=0),"",DATE(P369,O369,N369))</f>
        <v/>
      </c>
      <c r="E369" s="23" t="str">
        <f aca="false">IF(OR(I368=0,I368=""),"",I368)</f>
        <v/>
      </c>
      <c r="F369" s="23" t="str">
        <f aca="false">IF(E369="","",IF(Annuitätenrechner!$F$37&gt;=E369,E369+ROUND(E369*Annuitätenrechner!$E$21/Annuitätenrechner!$O$27,2),Annuitätenrechner!$F$37))</f>
        <v/>
      </c>
      <c r="G369" s="23" t="str">
        <f aca="false">IF(E369="","",+ROUND(E369*Annuitätenrechner!$E$21/Annuitätenrechner!$O$27,2))</f>
        <v/>
      </c>
      <c r="H369" s="23" t="str">
        <f aca="false">IF(E369="","",IF(Annuitätenrechner!$F$37-G369&lt;=E369,Annuitätenrechner!$F$37-G369,E369))</f>
        <v/>
      </c>
      <c r="I369" s="84" t="str">
        <f aca="false">IF(OR(I368="",I368=0),"",E369-H369)</f>
        <v/>
      </c>
      <c r="J369" s="10"/>
      <c r="N369" s="85" t="n">
        <f aca="false">+N368</f>
        <v>1</v>
      </c>
      <c r="O369" s="42" t="n">
        <f aca="false">+IF(R369&lt;&gt;"",R369,IF(S369&lt;&gt;"",S369,T369))</f>
        <v>1</v>
      </c>
      <c r="P369" s="86" t="n">
        <f aca="false">+IF(O369&lt;O368,P368+1,P368)</f>
        <v>2054</v>
      </c>
      <c r="R369" s="85" t="n">
        <f aca="false">+IF(AND(R$40=12,$O$40=12),IF($O368=12,1,$O368+1),"")</f>
        <v>1</v>
      </c>
      <c r="S369" s="42" t="str">
        <f aca="false">+IF(AND(S$40=4,$O$40=4),IF($O368&gt;=10,O368+3-12,$O368+3),"")</f>
        <v/>
      </c>
      <c r="T369" s="86" t="str">
        <f aca="false">+IF(AND(T$40=1,$O$40=1),O368,"")</f>
        <v/>
      </c>
    </row>
    <row r="370" customFormat="false" ht="12.75" hidden="false" customHeight="false" outlineLevel="0" collapsed="false">
      <c r="B370" s="8"/>
      <c r="C370" s="83" t="str">
        <f aca="false">+IF(E370="","",C369+1)</f>
        <v/>
      </c>
      <c r="D370" s="40" t="str">
        <f aca="false">IF(OR(I369="",I369=0),"",DATE(P370,O370,N370))</f>
        <v/>
      </c>
      <c r="E370" s="23" t="str">
        <f aca="false">IF(OR(I369=0,I369=""),"",I369)</f>
        <v/>
      </c>
      <c r="F370" s="23" t="str">
        <f aca="false">IF(E370="","",IF(Annuitätenrechner!$F$37&gt;=E370,E370+ROUND(E370*Annuitätenrechner!$E$21/Annuitätenrechner!$O$27,2),Annuitätenrechner!$F$37))</f>
        <v/>
      </c>
      <c r="G370" s="23" t="str">
        <f aca="false">IF(E370="","",+ROUND(E370*Annuitätenrechner!$E$21/Annuitätenrechner!$O$27,2))</f>
        <v/>
      </c>
      <c r="H370" s="23" t="str">
        <f aca="false">IF(E370="","",IF(Annuitätenrechner!$F$37-G370&lt;=E370,Annuitätenrechner!$F$37-G370,E370))</f>
        <v/>
      </c>
      <c r="I370" s="84" t="str">
        <f aca="false">IF(OR(I369="",I369=0),"",E370-H370)</f>
        <v/>
      </c>
      <c r="J370" s="10"/>
      <c r="N370" s="85" t="n">
        <f aca="false">+N369</f>
        <v>1</v>
      </c>
      <c r="O370" s="42" t="n">
        <f aca="false">+IF(R370&lt;&gt;"",R370,IF(S370&lt;&gt;"",S370,T370))</f>
        <v>2</v>
      </c>
      <c r="P370" s="86" t="n">
        <f aca="false">+IF(O370&lt;O369,P369+1,P369)</f>
        <v>2054</v>
      </c>
      <c r="R370" s="85" t="n">
        <f aca="false">+IF(AND(R$40=12,$O$40=12),IF($O369=12,1,$O369+1),"")</f>
        <v>2</v>
      </c>
      <c r="S370" s="42" t="str">
        <f aca="false">+IF(AND(S$40=4,$O$40=4),IF($O369&gt;=10,O369+3-12,$O369+3),"")</f>
        <v/>
      </c>
      <c r="T370" s="86" t="str">
        <f aca="false">+IF(AND(T$40=1,$O$40=1),O369,"")</f>
        <v/>
      </c>
    </row>
    <row r="371" customFormat="false" ht="12.75" hidden="false" customHeight="false" outlineLevel="0" collapsed="false">
      <c r="B371" s="8"/>
      <c r="C371" s="83" t="str">
        <f aca="false">+IF(E371="","",C370+1)</f>
        <v/>
      </c>
      <c r="D371" s="40" t="str">
        <f aca="false">IF(OR(I370="",I370=0),"",DATE(P371,O371,N371))</f>
        <v/>
      </c>
      <c r="E371" s="23" t="str">
        <f aca="false">IF(OR(I370=0,I370=""),"",I370)</f>
        <v/>
      </c>
      <c r="F371" s="23" t="str">
        <f aca="false">IF(E371="","",IF(Annuitätenrechner!$F$37&gt;=E371,E371+ROUND(E371*Annuitätenrechner!$E$21/Annuitätenrechner!$O$27,2),Annuitätenrechner!$F$37))</f>
        <v/>
      </c>
      <c r="G371" s="23" t="str">
        <f aca="false">IF(E371="","",+ROUND(E371*Annuitätenrechner!$E$21/Annuitätenrechner!$O$27,2))</f>
        <v/>
      </c>
      <c r="H371" s="23" t="str">
        <f aca="false">IF(E371="","",IF(Annuitätenrechner!$F$37-G371&lt;=E371,Annuitätenrechner!$F$37-G371,E371))</f>
        <v/>
      </c>
      <c r="I371" s="84" t="str">
        <f aca="false">IF(OR(I370="",I370=0),"",E371-H371)</f>
        <v/>
      </c>
      <c r="J371" s="10"/>
      <c r="N371" s="85" t="n">
        <f aca="false">+N370</f>
        <v>1</v>
      </c>
      <c r="O371" s="42" t="n">
        <f aca="false">+IF(R371&lt;&gt;"",R371,IF(S371&lt;&gt;"",S371,T371))</f>
        <v>3</v>
      </c>
      <c r="P371" s="86" t="n">
        <f aca="false">+IF(O371&lt;O370,P370+1,P370)</f>
        <v>2054</v>
      </c>
      <c r="R371" s="85" t="n">
        <f aca="false">+IF(AND(R$40=12,$O$40=12),IF($O370=12,1,$O370+1),"")</f>
        <v>3</v>
      </c>
      <c r="S371" s="42" t="str">
        <f aca="false">+IF(AND(S$40=4,$O$40=4),IF($O370&gt;=10,O370+3-12,$O370+3),"")</f>
        <v/>
      </c>
      <c r="T371" s="86" t="str">
        <f aca="false">+IF(AND(T$40=1,$O$40=1),O370,"")</f>
        <v/>
      </c>
    </row>
    <row r="372" customFormat="false" ht="12.75" hidden="false" customHeight="false" outlineLevel="0" collapsed="false">
      <c r="B372" s="8"/>
      <c r="C372" s="83" t="str">
        <f aca="false">+IF(E372="","",C371+1)</f>
        <v/>
      </c>
      <c r="D372" s="40" t="str">
        <f aca="false">IF(OR(I371="",I371=0),"",DATE(P372,O372,N372))</f>
        <v/>
      </c>
      <c r="E372" s="23" t="str">
        <f aca="false">IF(OR(I371=0,I371=""),"",I371)</f>
        <v/>
      </c>
      <c r="F372" s="23" t="str">
        <f aca="false">IF(E372="","",IF(Annuitätenrechner!$F$37&gt;=E372,E372+ROUND(E372*Annuitätenrechner!$E$21/Annuitätenrechner!$O$27,2),Annuitätenrechner!$F$37))</f>
        <v/>
      </c>
      <c r="G372" s="23" t="str">
        <f aca="false">IF(E372="","",+ROUND(E372*Annuitätenrechner!$E$21/Annuitätenrechner!$O$27,2))</f>
        <v/>
      </c>
      <c r="H372" s="23" t="str">
        <f aca="false">IF(E372="","",IF(Annuitätenrechner!$F$37-G372&lt;=E372,Annuitätenrechner!$F$37-G372,E372))</f>
        <v/>
      </c>
      <c r="I372" s="84" t="str">
        <f aca="false">IF(OR(I371="",I371=0),"",E372-H372)</f>
        <v/>
      </c>
      <c r="J372" s="10"/>
      <c r="N372" s="85" t="n">
        <f aca="false">+N371</f>
        <v>1</v>
      </c>
      <c r="O372" s="42" t="n">
        <f aca="false">+IF(R372&lt;&gt;"",R372,IF(S372&lt;&gt;"",S372,T372))</f>
        <v>4</v>
      </c>
      <c r="P372" s="86" t="n">
        <f aca="false">+IF(O372&lt;O371,P371+1,P371)</f>
        <v>2054</v>
      </c>
      <c r="R372" s="85" t="n">
        <f aca="false">+IF(AND(R$40=12,$O$40=12),IF($O371=12,1,$O371+1),"")</f>
        <v>4</v>
      </c>
      <c r="S372" s="42" t="str">
        <f aca="false">+IF(AND(S$40=4,$O$40=4),IF($O371&gt;=10,O371+3-12,$O371+3),"")</f>
        <v/>
      </c>
      <c r="T372" s="86" t="str">
        <f aca="false">+IF(AND(T$40=1,$O$40=1),O371,"")</f>
        <v/>
      </c>
    </row>
    <row r="373" customFormat="false" ht="12.75" hidden="false" customHeight="false" outlineLevel="0" collapsed="false">
      <c r="B373" s="8"/>
      <c r="C373" s="83" t="str">
        <f aca="false">+IF(E373="","",C372+1)</f>
        <v/>
      </c>
      <c r="D373" s="40" t="str">
        <f aca="false">IF(OR(I372="",I372=0),"",DATE(P373,O373,N373))</f>
        <v/>
      </c>
      <c r="E373" s="23" t="str">
        <f aca="false">IF(OR(I372=0,I372=""),"",I372)</f>
        <v/>
      </c>
      <c r="F373" s="23" t="str">
        <f aca="false">IF(E373="","",IF(Annuitätenrechner!$F$37&gt;=E373,E373+ROUND(E373*Annuitätenrechner!$E$21/Annuitätenrechner!$O$27,2),Annuitätenrechner!$F$37))</f>
        <v/>
      </c>
      <c r="G373" s="23" t="str">
        <f aca="false">IF(E373="","",+ROUND(E373*Annuitätenrechner!$E$21/Annuitätenrechner!$O$27,2))</f>
        <v/>
      </c>
      <c r="H373" s="23" t="str">
        <f aca="false">IF(E373="","",IF(Annuitätenrechner!$F$37-G373&lt;=E373,Annuitätenrechner!$F$37-G373,E373))</f>
        <v/>
      </c>
      <c r="I373" s="84" t="str">
        <f aca="false">IF(OR(I372="",I372=0),"",E373-H373)</f>
        <v/>
      </c>
      <c r="J373" s="10"/>
      <c r="N373" s="85" t="n">
        <f aca="false">+N372</f>
        <v>1</v>
      </c>
      <c r="O373" s="42" t="n">
        <f aca="false">+IF(R373&lt;&gt;"",R373,IF(S373&lt;&gt;"",S373,T373))</f>
        <v>5</v>
      </c>
      <c r="P373" s="86" t="n">
        <f aca="false">+IF(O373&lt;O372,P372+1,P372)</f>
        <v>2054</v>
      </c>
      <c r="R373" s="85" t="n">
        <f aca="false">+IF(AND(R$40=12,$O$40=12),IF($O372=12,1,$O372+1),"")</f>
        <v>5</v>
      </c>
      <c r="S373" s="42" t="str">
        <f aca="false">+IF(AND(S$40=4,$O$40=4),IF($O372&gt;=10,O372+3-12,$O372+3),"")</f>
        <v/>
      </c>
      <c r="T373" s="86" t="str">
        <f aca="false">+IF(AND(T$40=1,$O$40=1),O372,"")</f>
        <v/>
      </c>
    </row>
    <row r="374" customFormat="false" ht="12.75" hidden="false" customHeight="false" outlineLevel="0" collapsed="false">
      <c r="B374" s="8"/>
      <c r="C374" s="83" t="str">
        <f aca="false">+IF(E374="","",C373+1)</f>
        <v/>
      </c>
      <c r="D374" s="40" t="str">
        <f aca="false">IF(OR(I373="",I373=0),"",DATE(P374,O374,N374))</f>
        <v/>
      </c>
      <c r="E374" s="23" t="str">
        <f aca="false">IF(OR(I373=0,I373=""),"",I373)</f>
        <v/>
      </c>
      <c r="F374" s="23" t="str">
        <f aca="false">IF(E374="","",IF(Annuitätenrechner!$F$37&gt;=E374,E374+ROUND(E374*Annuitätenrechner!$E$21/Annuitätenrechner!$O$27,2),Annuitätenrechner!$F$37))</f>
        <v/>
      </c>
      <c r="G374" s="23" t="str">
        <f aca="false">IF(E374="","",+ROUND(E374*Annuitätenrechner!$E$21/Annuitätenrechner!$O$27,2))</f>
        <v/>
      </c>
      <c r="H374" s="23" t="str">
        <f aca="false">IF(E374="","",IF(Annuitätenrechner!$F$37-G374&lt;=E374,Annuitätenrechner!$F$37-G374,E374))</f>
        <v/>
      </c>
      <c r="I374" s="84" t="str">
        <f aca="false">IF(OR(I373="",I373=0),"",E374-H374)</f>
        <v/>
      </c>
      <c r="J374" s="10"/>
      <c r="N374" s="85" t="n">
        <f aca="false">+N373</f>
        <v>1</v>
      </c>
      <c r="O374" s="42" t="n">
        <f aca="false">+IF(R374&lt;&gt;"",R374,IF(S374&lt;&gt;"",S374,T374))</f>
        <v>6</v>
      </c>
      <c r="P374" s="86" t="n">
        <f aca="false">+IF(O374&lt;O373,P373+1,P373)</f>
        <v>2054</v>
      </c>
      <c r="R374" s="85" t="n">
        <f aca="false">+IF(AND(R$40=12,$O$40=12),IF($O373=12,1,$O373+1),"")</f>
        <v>6</v>
      </c>
      <c r="S374" s="42" t="str">
        <f aca="false">+IF(AND(S$40=4,$O$40=4),IF($O373&gt;=10,O373+3-12,$O373+3),"")</f>
        <v/>
      </c>
      <c r="T374" s="86" t="str">
        <f aca="false">+IF(AND(T$40=1,$O$40=1),O373,"")</f>
        <v/>
      </c>
    </row>
    <row r="375" customFormat="false" ht="12.75" hidden="false" customHeight="false" outlineLevel="0" collapsed="false">
      <c r="B375" s="8"/>
      <c r="C375" s="83" t="str">
        <f aca="false">+IF(E375="","",C374+1)</f>
        <v/>
      </c>
      <c r="D375" s="40" t="str">
        <f aca="false">IF(OR(I374="",I374=0),"",DATE(P375,O375,N375))</f>
        <v/>
      </c>
      <c r="E375" s="23" t="str">
        <f aca="false">IF(OR(I374=0,I374=""),"",I374)</f>
        <v/>
      </c>
      <c r="F375" s="23" t="str">
        <f aca="false">IF(E375="","",IF(Annuitätenrechner!$F$37&gt;=E375,E375+ROUND(E375*Annuitätenrechner!$E$21/Annuitätenrechner!$O$27,2),Annuitätenrechner!$F$37))</f>
        <v/>
      </c>
      <c r="G375" s="23" t="str">
        <f aca="false">IF(E375="","",+ROUND(E375*Annuitätenrechner!$E$21/Annuitätenrechner!$O$27,2))</f>
        <v/>
      </c>
      <c r="H375" s="23" t="str">
        <f aca="false">IF(E375="","",IF(Annuitätenrechner!$F$37-G375&lt;=E375,Annuitätenrechner!$F$37-G375,E375))</f>
        <v/>
      </c>
      <c r="I375" s="84" t="str">
        <f aca="false">IF(OR(I374="",I374=0),"",E375-H375)</f>
        <v/>
      </c>
      <c r="J375" s="10"/>
      <c r="N375" s="85" t="n">
        <f aca="false">+N374</f>
        <v>1</v>
      </c>
      <c r="O375" s="42" t="n">
        <f aca="false">+IF(R375&lt;&gt;"",R375,IF(S375&lt;&gt;"",S375,T375))</f>
        <v>7</v>
      </c>
      <c r="P375" s="86" t="n">
        <f aca="false">+IF(O375&lt;O374,P374+1,P374)</f>
        <v>2054</v>
      </c>
      <c r="R375" s="85" t="n">
        <f aca="false">+IF(AND(R$40=12,$O$40=12),IF($O374=12,1,$O374+1),"")</f>
        <v>7</v>
      </c>
      <c r="S375" s="42" t="str">
        <f aca="false">+IF(AND(S$40=4,$O$40=4),IF($O374&gt;=10,O374+3-12,$O374+3),"")</f>
        <v/>
      </c>
      <c r="T375" s="86" t="str">
        <f aca="false">+IF(AND(T$40=1,$O$40=1),O374,"")</f>
        <v/>
      </c>
    </row>
    <row r="376" customFormat="false" ht="12.75" hidden="false" customHeight="false" outlineLevel="0" collapsed="false">
      <c r="B376" s="8"/>
      <c r="C376" s="83" t="str">
        <f aca="false">+IF(E376="","",C375+1)</f>
        <v/>
      </c>
      <c r="D376" s="40" t="str">
        <f aca="false">IF(OR(I375="",I375=0),"",DATE(P376,O376,N376))</f>
        <v/>
      </c>
      <c r="E376" s="23" t="str">
        <f aca="false">IF(OR(I375=0,I375=""),"",I375)</f>
        <v/>
      </c>
      <c r="F376" s="23" t="str">
        <f aca="false">IF(E376="","",IF(Annuitätenrechner!$F$37&gt;=E376,E376+ROUND(E376*Annuitätenrechner!$E$21/Annuitätenrechner!$O$27,2),Annuitätenrechner!$F$37))</f>
        <v/>
      </c>
      <c r="G376" s="23" t="str">
        <f aca="false">IF(E376="","",+ROUND(E376*Annuitätenrechner!$E$21/Annuitätenrechner!$O$27,2))</f>
        <v/>
      </c>
      <c r="H376" s="23" t="str">
        <f aca="false">IF(E376="","",IF(Annuitätenrechner!$F$37-G376&lt;=E376,Annuitätenrechner!$F$37-G376,E376))</f>
        <v/>
      </c>
      <c r="I376" s="84" t="str">
        <f aca="false">IF(OR(I375="",I375=0),"",E376-H376)</f>
        <v/>
      </c>
      <c r="J376" s="10"/>
      <c r="N376" s="85" t="n">
        <f aca="false">+N375</f>
        <v>1</v>
      </c>
      <c r="O376" s="42" t="n">
        <f aca="false">+IF(R376&lt;&gt;"",R376,IF(S376&lt;&gt;"",S376,T376))</f>
        <v>8</v>
      </c>
      <c r="P376" s="86" t="n">
        <f aca="false">+IF(O376&lt;O375,P375+1,P375)</f>
        <v>2054</v>
      </c>
      <c r="R376" s="85" t="n">
        <f aca="false">+IF(AND(R$40=12,$O$40=12),IF($O375=12,1,$O375+1),"")</f>
        <v>8</v>
      </c>
      <c r="S376" s="42" t="str">
        <f aca="false">+IF(AND(S$40=4,$O$40=4),IF($O375&gt;=10,O375+3-12,$O375+3),"")</f>
        <v/>
      </c>
      <c r="T376" s="86" t="str">
        <f aca="false">+IF(AND(T$40=1,$O$40=1),O375,"")</f>
        <v/>
      </c>
    </row>
    <row r="377" customFormat="false" ht="12.75" hidden="false" customHeight="false" outlineLevel="0" collapsed="false">
      <c r="B377" s="8"/>
      <c r="C377" s="83" t="str">
        <f aca="false">+IF(E377="","",C376+1)</f>
        <v/>
      </c>
      <c r="D377" s="40" t="str">
        <f aca="false">IF(OR(I376="",I376=0),"",DATE(P377,O377,N377))</f>
        <v/>
      </c>
      <c r="E377" s="23" t="str">
        <f aca="false">IF(OR(I376=0,I376=""),"",I376)</f>
        <v/>
      </c>
      <c r="F377" s="23" t="str">
        <f aca="false">IF(E377="","",IF(Annuitätenrechner!$F$37&gt;=E377,E377+ROUND(E377*Annuitätenrechner!$E$21/Annuitätenrechner!$O$27,2),Annuitätenrechner!$F$37))</f>
        <v/>
      </c>
      <c r="G377" s="23" t="str">
        <f aca="false">IF(E377="","",+ROUND(E377*Annuitätenrechner!$E$21/Annuitätenrechner!$O$27,2))</f>
        <v/>
      </c>
      <c r="H377" s="23" t="str">
        <f aca="false">IF(E377="","",IF(Annuitätenrechner!$F$37-G377&lt;=E377,Annuitätenrechner!$F$37-G377,E377))</f>
        <v/>
      </c>
      <c r="I377" s="84" t="str">
        <f aca="false">IF(OR(I376="",I376=0),"",E377-H377)</f>
        <v/>
      </c>
      <c r="J377" s="10"/>
      <c r="N377" s="85" t="n">
        <f aca="false">+N376</f>
        <v>1</v>
      </c>
      <c r="O377" s="42" t="n">
        <f aca="false">+IF(R377&lt;&gt;"",R377,IF(S377&lt;&gt;"",S377,T377))</f>
        <v>9</v>
      </c>
      <c r="P377" s="86" t="n">
        <f aca="false">+IF(O377&lt;O376,P376+1,P376)</f>
        <v>2054</v>
      </c>
      <c r="R377" s="85" t="n">
        <f aca="false">+IF(AND(R$40=12,$O$40=12),IF($O376=12,1,$O376+1),"")</f>
        <v>9</v>
      </c>
      <c r="S377" s="42" t="str">
        <f aca="false">+IF(AND(S$40=4,$O$40=4),IF($O376&gt;=10,O376+3-12,$O376+3),"")</f>
        <v/>
      </c>
      <c r="T377" s="86" t="str">
        <f aca="false">+IF(AND(T$40=1,$O$40=1),O376,"")</f>
        <v/>
      </c>
    </row>
    <row r="378" customFormat="false" ht="12.75" hidden="false" customHeight="false" outlineLevel="0" collapsed="false">
      <c r="B378" s="8"/>
      <c r="C378" s="83" t="str">
        <f aca="false">+IF(E378="","",C377+1)</f>
        <v/>
      </c>
      <c r="D378" s="40" t="str">
        <f aca="false">IF(OR(I377="",I377=0),"",DATE(P378,O378,N378))</f>
        <v/>
      </c>
      <c r="E378" s="23" t="str">
        <f aca="false">IF(OR(I377=0,I377=""),"",I377)</f>
        <v/>
      </c>
      <c r="F378" s="23" t="str">
        <f aca="false">IF(E378="","",IF(Annuitätenrechner!$F$37&gt;=E378,E378+ROUND(E378*Annuitätenrechner!$E$21/Annuitätenrechner!$O$27,2),Annuitätenrechner!$F$37))</f>
        <v/>
      </c>
      <c r="G378" s="23" t="str">
        <f aca="false">IF(E378="","",+ROUND(E378*Annuitätenrechner!$E$21/Annuitätenrechner!$O$27,2))</f>
        <v/>
      </c>
      <c r="H378" s="23" t="str">
        <f aca="false">IF(E378="","",IF(Annuitätenrechner!$F$37-G378&lt;=E378,Annuitätenrechner!$F$37-G378,E378))</f>
        <v/>
      </c>
      <c r="I378" s="84" t="str">
        <f aca="false">IF(OR(I377="",I377=0),"",E378-H378)</f>
        <v/>
      </c>
      <c r="J378" s="10"/>
      <c r="N378" s="85" t="n">
        <f aca="false">+N377</f>
        <v>1</v>
      </c>
      <c r="O378" s="42" t="n">
        <f aca="false">+IF(R378&lt;&gt;"",R378,IF(S378&lt;&gt;"",S378,T378))</f>
        <v>10</v>
      </c>
      <c r="P378" s="86" t="n">
        <f aca="false">+IF(O378&lt;O377,P377+1,P377)</f>
        <v>2054</v>
      </c>
      <c r="R378" s="85" t="n">
        <f aca="false">+IF(AND(R$40=12,$O$40=12),IF($O377=12,1,$O377+1),"")</f>
        <v>10</v>
      </c>
      <c r="S378" s="42" t="str">
        <f aca="false">+IF(AND(S$40=4,$O$40=4),IF($O377&gt;=10,O377+3-12,$O377+3),"")</f>
        <v/>
      </c>
      <c r="T378" s="86" t="str">
        <f aca="false">+IF(AND(T$40=1,$O$40=1),O377,"")</f>
        <v/>
      </c>
    </row>
    <row r="379" customFormat="false" ht="12.75" hidden="false" customHeight="false" outlineLevel="0" collapsed="false">
      <c r="B379" s="8"/>
      <c r="C379" s="83" t="str">
        <f aca="false">+IF(E379="","",C378+1)</f>
        <v/>
      </c>
      <c r="D379" s="40" t="str">
        <f aca="false">IF(OR(I378="",I378=0),"",DATE(P379,O379,N379))</f>
        <v/>
      </c>
      <c r="E379" s="23" t="str">
        <f aca="false">IF(OR(I378=0,I378=""),"",I378)</f>
        <v/>
      </c>
      <c r="F379" s="23" t="str">
        <f aca="false">IF(E379="","",IF(Annuitätenrechner!$F$37&gt;=E379,E379+ROUND(E379*Annuitätenrechner!$E$21/Annuitätenrechner!$O$27,2),Annuitätenrechner!$F$37))</f>
        <v/>
      </c>
      <c r="G379" s="23" t="str">
        <f aca="false">IF(E379="","",+ROUND(E379*Annuitätenrechner!$E$21/Annuitätenrechner!$O$27,2))</f>
        <v/>
      </c>
      <c r="H379" s="23" t="str">
        <f aca="false">IF(E379="","",IF(Annuitätenrechner!$F$37-G379&lt;=E379,Annuitätenrechner!$F$37-G379,E379))</f>
        <v/>
      </c>
      <c r="I379" s="84" t="str">
        <f aca="false">IF(OR(I378="",I378=0),"",E379-H379)</f>
        <v/>
      </c>
      <c r="J379" s="10"/>
      <c r="N379" s="85" t="n">
        <f aca="false">+N378</f>
        <v>1</v>
      </c>
      <c r="O379" s="42" t="n">
        <f aca="false">+IF(R379&lt;&gt;"",R379,IF(S379&lt;&gt;"",S379,T379))</f>
        <v>11</v>
      </c>
      <c r="P379" s="86" t="n">
        <f aca="false">+IF(O379&lt;O378,P378+1,P378)</f>
        <v>2054</v>
      </c>
      <c r="R379" s="85" t="n">
        <f aca="false">+IF(AND(R$40=12,$O$40=12),IF($O378=12,1,$O378+1),"")</f>
        <v>11</v>
      </c>
      <c r="S379" s="42" t="str">
        <f aca="false">+IF(AND(S$40=4,$O$40=4),IF($O378&gt;=10,O378+3-12,$O378+3),"")</f>
        <v/>
      </c>
      <c r="T379" s="86" t="str">
        <f aca="false">+IF(AND(T$40=1,$O$40=1),O378,"")</f>
        <v/>
      </c>
    </row>
    <row r="380" customFormat="false" ht="12.75" hidden="false" customHeight="false" outlineLevel="0" collapsed="false">
      <c r="B380" s="8"/>
      <c r="C380" s="83" t="str">
        <f aca="false">+IF(E380="","",C379+1)</f>
        <v/>
      </c>
      <c r="D380" s="40" t="str">
        <f aca="false">IF(OR(I379="",I379=0),"",DATE(P380,O380,N380))</f>
        <v/>
      </c>
      <c r="E380" s="23" t="str">
        <f aca="false">IF(OR(I379=0,I379=""),"",I379)</f>
        <v/>
      </c>
      <c r="F380" s="23" t="str">
        <f aca="false">IF(E380="","",IF(Annuitätenrechner!$F$37&gt;=E380,E380+ROUND(E380*Annuitätenrechner!$E$21/Annuitätenrechner!$O$27,2),Annuitätenrechner!$F$37))</f>
        <v/>
      </c>
      <c r="G380" s="23" t="str">
        <f aca="false">IF(E380="","",+ROUND(E380*Annuitätenrechner!$E$21/Annuitätenrechner!$O$27,2))</f>
        <v/>
      </c>
      <c r="H380" s="23" t="str">
        <f aca="false">IF(E380="","",IF(Annuitätenrechner!$F$37-G380&lt;=E380,Annuitätenrechner!$F$37-G380,E380))</f>
        <v/>
      </c>
      <c r="I380" s="84" t="str">
        <f aca="false">IF(OR(I379="",I379=0),"",E380-H380)</f>
        <v/>
      </c>
      <c r="J380" s="10"/>
      <c r="N380" s="85" t="n">
        <f aca="false">+N379</f>
        <v>1</v>
      </c>
      <c r="O380" s="42" t="n">
        <f aca="false">+IF(R380&lt;&gt;"",R380,IF(S380&lt;&gt;"",S380,T380))</f>
        <v>12</v>
      </c>
      <c r="P380" s="86" t="n">
        <f aca="false">+IF(O380&lt;O379,P379+1,P379)</f>
        <v>2054</v>
      </c>
      <c r="R380" s="85" t="n">
        <f aca="false">+IF(AND(R$40=12,$O$40=12),IF($O379=12,1,$O379+1),"")</f>
        <v>12</v>
      </c>
      <c r="S380" s="42" t="str">
        <f aca="false">+IF(AND(S$40=4,$O$40=4),IF($O379&gt;=10,O379+3-12,$O379+3),"")</f>
        <v/>
      </c>
      <c r="T380" s="86" t="str">
        <f aca="false">+IF(AND(T$40=1,$O$40=1),O379,"")</f>
        <v/>
      </c>
    </row>
    <row r="381" customFormat="false" ht="12.75" hidden="false" customHeight="false" outlineLevel="0" collapsed="false">
      <c r="B381" s="8"/>
      <c r="C381" s="83" t="str">
        <f aca="false">+IF(E381="","",C380+1)</f>
        <v/>
      </c>
      <c r="D381" s="40" t="str">
        <f aca="false">IF(OR(I380="",I380=0),"",DATE(P381,O381,N381))</f>
        <v/>
      </c>
      <c r="E381" s="23" t="str">
        <f aca="false">IF(OR(I380=0,I380=""),"",I380)</f>
        <v/>
      </c>
      <c r="F381" s="23" t="str">
        <f aca="false">IF(E381="","",IF(Annuitätenrechner!$F$37&gt;=E381,E381+ROUND(E381*Annuitätenrechner!$E$21/Annuitätenrechner!$O$27,2),Annuitätenrechner!$F$37))</f>
        <v/>
      </c>
      <c r="G381" s="23" t="str">
        <f aca="false">IF(E381="","",+ROUND(E381*Annuitätenrechner!$E$21/Annuitätenrechner!$O$27,2))</f>
        <v/>
      </c>
      <c r="H381" s="23" t="str">
        <f aca="false">IF(E381="","",IF(Annuitätenrechner!$F$37-G381&lt;=E381,Annuitätenrechner!$F$37-G381,E381))</f>
        <v/>
      </c>
      <c r="I381" s="84" t="str">
        <f aca="false">IF(OR(I380="",I380=0),"",E381-H381)</f>
        <v/>
      </c>
      <c r="J381" s="10"/>
      <c r="N381" s="85" t="n">
        <f aca="false">+N380</f>
        <v>1</v>
      </c>
      <c r="O381" s="42" t="n">
        <f aca="false">+IF(R381&lt;&gt;"",R381,IF(S381&lt;&gt;"",S381,T381))</f>
        <v>1</v>
      </c>
      <c r="P381" s="86" t="n">
        <f aca="false">+IF(O381&lt;O380,P380+1,P380)</f>
        <v>2055</v>
      </c>
      <c r="R381" s="85" t="n">
        <f aca="false">+IF(AND(R$40=12,$O$40=12),IF($O380=12,1,$O380+1),"")</f>
        <v>1</v>
      </c>
      <c r="S381" s="42" t="str">
        <f aca="false">+IF(AND(S$40=4,$O$40=4),IF($O380&gt;=10,O380+3-12,$O380+3),"")</f>
        <v/>
      </c>
      <c r="T381" s="86" t="str">
        <f aca="false">+IF(AND(T$40=1,$O$40=1),O380,"")</f>
        <v/>
      </c>
    </row>
    <row r="382" customFormat="false" ht="13.5" hidden="false" customHeight="false" outlineLevel="0" collapsed="false">
      <c r="B382" s="8"/>
      <c r="C382" s="87" t="str">
        <f aca="false">+IF(E382="","",C381+1)</f>
        <v/>
      </c>
      <c r="D382" s="88" t="str">
        <f aca="false">IF(OR(I381="",I381=0),"",DATE(P382,O382,N382))</f>
        <v/>
      </c>
      <c r="E382" s="89" t="str">
        <f aca="false">IF(OR(I381=0,I381=""),"",I381)</f>
        <v/>
      </c>
      <c r="F382" s="89" t="str">
        <f aca="false">IF(E382="","",IF(Annuitätenrechner!$F$37&gt;=E382,E382+ROUND(E382*Annuitätenrechner!$E$21/Annuitätenrechner!$O$27,2),Annuitätenrechner!$F$37))</f>
        <v/>
      </c>
      <c r="G382" s="89" t="str">
        <f aca="false">IF(E382="","",+ROUND(E382*Annuitätenrechner!$E$21/Annuitätenrechner!$O$27,2))</f>
        <v/>
      </c>
      <c r="H382" s="89" t="str">
        <f aca="false">IF(E382="","",IF(Annuitätenrechner!$F$37-G382&lt;=E382,Annuitätenrechner!$F$37-G382,E382))</f>
        <v/>
      </c>
      <c r="I382" s="90" t="str">
        <f aca="false">IF(OR(I381="",I381=0),"",E382-H382)</f>
        <v/>
      </c>
      <c r="J382" s="10"/>
      <c r="N382" s="91" t="n">
        <f aca="false">+N381</f>
        <v>1</v>
      </c>
      <c r="O382" s="92" t="n">
        <f aca="false">+IF(R382&lt;&gt;"",R382,IF(S382&lt;&gt;"",S382,T382))</f>
        <v>2</v>
      </c>
      <c r="P382" s="47" t="n">
        <f aca="false">+IF(O382&lt;O381,P381+1,P381)</f>
        <v>2055</v>
      </c>
      <c r="R382" s="91" t="n">
        <f aca="false">+IF(AND(R$40=12,$O$40=12),IF($O381=12,1,$O381+1),"")</f>
        <v>2</v>
      </c>
      <c r="S382" s="92" t="str">
        <f aca="false">+IF(AND(S$40=4,$O$40=4),IF($O381&gt;=10,O381+3-12,$O381+3),"")</f>
        <v/>
      </c>
      <c r="T382" s="47" t="str">
        <f aca="false">+IF(AND(T$40=1,$O$40=1),O381,"")</f>
        <v/>
      </c>
    </row>
    <row r="383" customFormat="false" ht="13.5" hidden="false" customHeight="false" outlineLevel="0" collapsed="false">
      <c r="B383" s="8"/>
      <c r="C383" s="93" t="s">
        <v>46</v>
      </c>
      <c r="D383" s="94"/>
      <c r="E383" s="95"/>
      <c r="F383" s="96" t="n">
        <f aca="false">+SUM(F42:F382)</f>
        <v>175753.369999999</v>
      </c>
      <c r="G383" s="96" t="n">
        <f aca="false">+SUM(G42:G382)</f>
        <v>75753.3700000001</v>
      </c>
      <c r="H383" s="96" t="n">
        <f aca="false">+SUM(H42:H382)</f>
        <v>99999.9999999999</v>
      </c>
      <c r="I383" s="97"/>
      <c r="J383" s="10"/>
    </row>
    <row r="384" customFormat="false" ht="13.5" hidden="false" customHeight="false" outlineLevel="0" collapsed="false">
      <c r="B384" s="61"/>
      <c r="C384" s="98"/>
      <c r="D384" s="99"/>
      <c r="E384" s="62"/>
      <c r="F384" s="62"/>
      <c r="G384" s="62"/>
      <c r="H384" s="62"/>
      <c r="I384" s="62"/>
      <c r="J384" s="63"/>
    </row>
    <row r="385" customFormat="false" ht="12.75" hidden="false" customHeight="false" outlineLevel="0" collapsed="false">
      <c r="C385" s="100"/>
      <c r="D385" s="101"/>
    </row>
  </sheetData>
  <mergeCells count="4">
    <mergeCell ref="B10:J10"/>
    <mergeCell ref="C12:I12"/>
    <mergeCell ref="C30:I30"/>
    <mergeCell ref="B39:J39"/>
  </mergeCells>
  <dataValidations count="4">
    <dataValidation allowBlank="true" error="Hier bitte das Disagio in Prozent (zwischen 0 und 10 Prozent) eingeben." errorStyle="stop" errorTitle="Disagio eingeben" operator="between" showDropDown="false" showErrorMessage="true" showInputMessage="false" sqref="F15" type="decimal">
      <formula1>0</formula1>
      <formula2>0.1</formula2>
    </dataValidation>
    <dataValidation allowBlank="true" error="Hier bitte den Darlehensbetrag in Euro zwischen 1.000 und 100.000.000 Euro eingeben." errorStyle="stop" errorTitle="Darlehensbetrag eingeben" operator="between" showDropDown="false" showErrorMessage="true" showInputMessage="false" sqref="G14" type="decimal">
      <formula1>1000</formula1>
      <formula2>100000000</formula2>
    </dataValidation>
    <dataValidation allowBlank="true" error="Hier bitte den Zinssatz zwischen 0,05 und 25 Prozent eingeben." errorStyle="stop" errorTitle="Zinssatz" operator="between" showDropDown="false" showErrorMessage="true" showInputMessage="true" sqref="E21" type="decimal">
      <formula1>0.0005</formula1>
      <formula2>0.25</formula2>
    </dataValidation>
    <dataValidation allowBlank="true" error="Hier bitte die Tilgung in Prozent (zwischen 0,5 und 100 Prozent) eingeben." errorStyle="stop" errorTitle="Tilgung in Prozent eingeben" operator="between" showDropDown="false" showErrorMessage="true" showInputMessage="false" sqref="E22" type="decimal">
      <formula1>0.005</formula1>
      <formula2>1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0:27:03Z</dcterms:created>
  <dc:creator/>
  <dc:description/>
  <dc:language>en-US</dc:language>
  <cp:lastModifiedBy/>
  <cp:lastPrinted>2017-08-22T13:32:17Z</cp:lastPrinted>
  <dcterms:modified xsi:type="dcterms:W3CDTF">2018-01-18T12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