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chmarking im Vertrieb" sheetId="1" state="visible" r:id="rId2"/>
    <sheet name="__Goal_Metadata" sheetId="2" state="hidden" r:id="rId3"/>
  </sheets>
  <definedNames>
    <definedName function="false" hidden="false" localSheetId="0" name="_xlnm.Print_Area" vbProcedure="false">'Benchmarking im Vertrieb'!$B$6:$V$39</definedName>
    <definedName function="false" hidden="false" name="BerechnungB2" vbProcedure="false">#REF!</definedName>
    <definedName function="false" hidden="false" name="HinweiseB3" vbProcedure="false">#REF!</definedName>
    <definedName function="false" hidden="false" name="StartG10" vbProcedure="false">#REF!</definedName>
    <definedName function="false" hidden="false" name="Startseite" vbProcedure="false">#REF!</definedName>
    <definedName function="false" hidden="false" name="StartseiteG10" vbProcedure="false">#REF!</definedName>
    <definedName function="false" hidden="false" name="_KAW999929" vbProcedure="false">__Goal_Metadata!$B$2</definedName>
    <definedName function="false" hidden="false" name="_KAW999934" vbProcedure="false">__Goal_Metadata!$B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4">
  <si>
    <t xml:space="preserve">Aktuelles Jahr</t>
  </si>
  <si>
    <t xml:space="preserve">Vorjahr</t>
  </si>
  <si>
    <t xml:space="preserve">Firma:</t>
  </si>
  <si>
    <t xml:space="preserve">Müller KG</t>
  </si>
  <si>
    <t xml:space="preserve">Jahr</t>
  </si>
  <si>
    <t xml:space="preserve">Monat</t>
  </si>
  <si>
    <t xml:space="preserve">Tag</t>
  </si>
  <si>
    <t xml:space="preserve">Datum:</t>
  </si>
  <si>
    <t xml:space="preserve">Datum</t>
  </si>
  <si>
    <t xml:space="preserve">gewichtete</t>
  </si>
  <si>
    <t xml:space="preserve">Bereich</t>
  </si>
  <si>
    <t xml:space="preserve">Faktoren</t>
  </si>
  <si>
    <t xml:space="preserve">Gewichtung</t>
  </si>
  <si>
    <t xml:space="preserve">Bewertungen</t>
  </si>
  <si>
    <t xml:space="preserve">Gewichtete Bewertungen</t>
  </si>
  <si>
    <t xml:space="preserve">Bewertung</t>
  </si>
  <si>
    <t xml:space="preserve">Punkte</t>
  </si>
  <si>
    <t xml:space="preserve">Eigene</t>
  </si>
  <si>
    <t xml:space="preserve">Vergleich 1</t>
  </si>
  <si>
    <t xml:space="preserve">Vergleich 2</t>
  </si>
  <si>
    <t xml:space="preserve">Vergleich 3</t>
  </si>
  <si>
    <t xml:space="preserve">Produkte</t>
  </si>
  <si>
    <t xml:space="preserve">Sortimentsbreite</t>
  </si>
  <si>
    <t xml:space="preserve">Sortimentstiefe</t>
  </si>
  <si>
    <t xml:space="preserve">Produktqualität</t>
  </si>
  <si>
    <t xml:space="preserve">Verpackung</t>
  </si>
  <si>
    <t xml:space="preserve">Preis-Leistungs-Verhältnis</t>
  </si>
  <si>
    <t xml:space="preserve">Innovationsfähigkeit</t>
  </si>
  <si>
    <t xml:space="preserve">Werbung</t>
  </si>
  <si>
    <t xml:space="preserve">Produktimage</t>
  </si>
  <si>
    <t xml:space="preserve">Unternehmensimage</t>
  </si>
  <si>
    <t xml:space="preserve">Werbebudget</t>
  </si>
  <si>
    <t xml:space="preserve">Außendienst</t>
  </si>
  <si>
    <t xml:space="preserve">Innendienst</t>
  </si>
  <si>
    <t xml:space="preserve">Service</t>
  </si>
  <si>
    <t xml:space="preserve">Schulungen</t>
  </si>
  <si>
    <t xml:space="preserve">Kommerzielle
Faktoren</t>
  </si>
  <si>
    <t xml:space="preserve">Marge</t>
  </si>
  <si>
    <t xml:space="preserve">Zahlungskonditionen</t>
  </si>
  <si>
    <t xml:space="preserve">Preiselastizität</t>
  </si>
  <si>
    <t xml:space="preserve">Logistik und
Qualität</t>
  </si>
  <si>
    <t xml:space="preserve">pünktliche Lieferung</t>
  </si>
  <si>
    <t xml:space="preserve">vollständige Lieferung</t>
  </si>
  <si>
    <t xml:space="preserve">Termintreue</t>
  </si>
  <si>
    <t xml:space="preserve">Sonstiges</t>
  </si>
  <si>
    <t xml:space="preserve">Summen</t>
  </si>
  <si>
    <t xml:space="preserve">Rang</t>
  </si>
  <si>
    <t xml:space="preserve">Kommerzielle Faktoren</t>
  </si>
  <si>
    <t xml:space="preserve">Logistik und Qualität</t>
  </si>
  <si>
    <t xml:space="preserve">Logistik / Qualität</t>
  </si>
  <si>
    <t xml:space="preserve">_KAW999934</t>
  </si>
  <si>
    <t xml:space="preserve">J</t>
  </si>
  <si>
    <t xml:space="preserve">_KAW999929</t>
  </si>
  <si>
    <t xml:space="preserve">7b91777d-cb0a-4899-a03e-dbb5aa463b1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3"/>
      <color rgb="FFFFFFFF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99CC00"/>
      <name val="Arial"/>
      <family val="2"/>
      <charset val="1"/>
    </font>
    <font>
      <sz val="10"/>
      <color rgb="FF3366FF"/>
      <name val="Arial"/>
      <family val="2"/>
      <charset val="1"/>
    </font>
    <font>
      <sz val="2.25"/>
      <color rgb="FF000000"/>
      <name val="Verdana"/>
      <family val="2"/>
    </font>
    <font>
      <sz val="3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__Konkurrenzanalyse ohne Gewichtung" xfId="21"/>
    <cellStyle name="Stil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67781155015198"/>
          <c:y val="0.0084985835694051"/>
          <c:w val="0.969604863221885"/>
          <c:h val="0.984612413082668"/>
        </c:manualLayout>
      </c:layout>
      <c:scatterChart>
        <c:scatterStyle val="line"/>
        <c:varyColors val="0"/>
        <c:ser>
          <c:idx val="0"/>
          <c:order val="0"/>
          <c:tx>
            <c:strRef>
              <c:f>'Benchmarking im Vertrieb'!$AP$9</c:f>
              <c:strCache>
                <c:ptCount val="1"/>
                <c:pt idx="0">
                  <c:v>Eigene</c:v>
                </c:pt>
              </c:strCache>
            </c:strRef>
          </c:tx>
          <c:spPr>
            <a:solidFill>
              <a:srgbClr val="0000ff"/>
            </a:solidFill>
            <a:ln w="381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225" spc="-1" strike="noStrike">
                    <a:solidFill>
                      <a:srgbClr val="000000"/>
                    </a:solidFill>
                    <a:latin typeface="Verdana"/>
                    <a:ea typeface="Verdan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nchmarking im Vertrieb'!$AP$10:$AP$29</c:f>
              <c:numCache>
                <c:formatCode>General</c:formatCode>
                <c:ptCount val="20"/>
                <c:pt idx="0">
                  <c:v>5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25</c:v>
                </c:pt>
                <c:pt idx="5">
                  <c:v>10</c:v>
                </c:pt>
                <c:pt idx="6">
                  <c:v>12</c:v>
                </c:pt>
                <c:pt idx="7">
                  <c:v>12</c:v>
                </c:pt>
                <c:pt idx="8">
                  <c:v>4</c:v>
                </c:pt>
                <c:pt idx="9">
                  <c:v>8</c:v>
                </c:pt>
                <c:pt idx="10">
                  <c:v>8</c:v>
                </c:pt>
                <c:pt idx="11">
                  <c:v>4</c:v>
                </c:pt>
                <c:pt idx="12">
                  <c:v>5</c:v>
                </c:pt>
                <c:pt idx="13">
                  <c:v>10</c:v>
                </c:pt>
                <c:pt idx="14">
                  <c:v>20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4</c:v>
                </c:pt>
                <c:pt idx="19">
                  <c:v>4</c:v>
                </c:pt>
              </c:numCache>
            </c:numRef>
          </c:xVal>
          <c:yVal>
            <c:numRef>
              <c:f>'Benchmarking im Vertrieb'!$AO$10:$AO$29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225" spc="-1" strike="noStrike">
                    <a:solidFill>
                      <a:srgbClr val="000000"/>
                    </a:solidFill>
                    <a:latin typeface="Verdana"/>
                    <a:ea typeface="Verdan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nchmarking im Vertrieb'!$AR$10:$AR$29</c:f>
              <c:numCache>
                <c:formatCode>General</c:formatCode>
                <c:ptCount val="20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10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  <c:pt idx="10">
                  <c:v>4</c:v>
                </c:pt>
                <c:pt idx="11">
                  <c:v>2</c:v>
                </c:pt>
                <c:pt idx="12">
                  <c:v>2</c:v>
                </c:pt>
                <c:pt idx="13">
                  <c:v>4</c:v>
                </c:pt>
                <c:pt idx="14">
                  <c:v>4</c:v>
                </c:pt>
                <c:pt idx="15">
                  <c:v>10</c:v>
                </c:pt>
                <c:pt idx="16">
                  <c:v>15</c:v>
                </c:pt>
                <c:pt idx="17">
                  <c:v>10</c:v>
                </c:pt>
                <c:pt idx="18">
                  <c:v>20</c:v>
                </c:pt>
                <c:pt idx="19">
                  <c:v>16</c:v>
                </c:pt>
              </c:numCache>
            </c:numRef>
          </c:xVal>
          <c:yVal>
            <c:numRef>
              <c:f>'Benchmarking im Vertrieb'!$AQ$10:$AQ$29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enchmarking im Vertrieb'!$I$9</c:f>
              <c:strCache>
                <c:ptCount val="1"/>
                <c:pt idx="0">
                  <c:v>Vergleich 2</c:v>
                </c:pt>
              </c:strCache>
            </c:strRef>
          </c:tx>
          <c:spPr>
            <a:solidFill>
              <a:srgbClr val="008000"/>
            </a:solidFill>
            <a:ln w="3816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225" spc="-1" strike="noStrike">
                    <a:solidFill>
                      <a:srgbClr val="000000"/>
                    </a:solidFill>
                    <a:latin typeface="Verdana"/>
                    <a:ea typeface="Verdan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nchmarking im Vertrieb'!$AT$10:$AT$29</c:f>
              <c:numCache>
                <c:formatCode>General</c:formatCode>
                <c:ptCount val="20"/>
                <c:pt idx="0">
                  <c:v>2</c:v>
                </c:pt>
                <c:pt idx="1">
                  <c:v>3</c:v>
                </c:pt>
                <c:pt idx="2">
                  <c:v>12</c:v>
                </c:pt>
                <c:pt idx="3">
                  <c:v>3</c:v>
                </c:pt>
                <c:pt idx="4">
                  <c:v>15</c:v>
                </c:pt>
                <c:pt idx="5">
                  <c:v>10</c:v>
                </c:pt>
                <c:pt idx="6">
                  <c:v>6</c:v>
                </c:pt>
                <c:pt idx="7">
                  <c:v>12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6</c:v>
                </c:pt>
                <c:pt idx="14">
                  <c:v>12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4</c:v>
                </c:pt>
                <c:pt idx="19">
                  <c:v>12</c:v>
                </c:pt>
              </c:numCache>
            </c:numRef>
          </c:xVal>
          <c:yVal>
            <c:numRef>
              <c:f>'Benchmarking im Vertrieb'!$AS$10:$AS$29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yVal>
          <c:smooth val="0"/>
        </c:ser>
        <c:axId val="68915731"/>
        <c:axId val="91668829"/>
      </c:scatterChart>
      <c:valAx>
        <c:axId val="68915731"/>
        <c:scaling>
          <c:orientation val="minMax"/>
          <c:max val="25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Verdana"/>
                <a:ea typeface="Verdana"/>
              </a:defRPr>
            </a:pPr>
          </a:p>
        </c:txPr>
        <c:crossAx val="91668829"/>
        <c:crossBetween val="midCat"/>
        <c:majorUnit val="1"/>
        <c:minorUnit val="1"/>
      </c:valAx>
      <c:valAx>
        <c:axId val="91668829"/>
        <c:scaling>
          <c:orientation val="maxMin"/>
          <c:max val="27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Verdana"/>
                <a:ea typeface="Verdana"/>
              </a:defRPr>
            </a:pPr>
          </a:p>
        </c:txPr>
        <c:crossAx val="68915731"/>
        <c:crossBetween val="midCat"/>
        <c:majorUnit val="1"/>
        <c:minorUnit val="1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44948921679909"/>
          <c:y val="0.108413793103448"/>
          <c:w val="0.914188422247446"/>
          <c:h val="0.8215172413793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Benchmarking im Vertrieb'!$AO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chmarking im Vertrieb'!$AN$35:$AN$38</c:f>
              <c:strCache>
                <c:ptCount val="4"/>
                <c:pt idx="0">
                  <c:v>Produkte</c:v>
                </c:pt>
                <c:pt idx="1">
                  <c:v>Werbung</c:v>
                </c:pt>
                <c:pt idx="2">
                  <c:v>Kommerzielle Faktoren</c:v>
                </c:pt>
                <c:pt idx="3">
                  <c:v>Logistik / Qualität</c:v>
                </c:pt>
              </c:strCache>
            </c:strRef>
          </c:cat>
          <c:val>
            <c:numRef>
              <c:f>'Benchmarking im Vertrieb'!$AO$35:$AO$38</c:f>
              <c:numCache>
                <c:formatCode>General</c:formatCode>
                <c:ptCount val="4"/>
                <c:pt idx="0">
                  <c:v>70</c:v>
                </c:pt>
                <c:pt idx="1">
                  <c:v>53</c:v>
                </c:pt>
                <c:pt idx="2">
                  <c:v>32</c:v>
                </c:pt>
                <c:pt idx="3">
                  <c:v>13</c:v>
                </c:pt>
              </c:numCache>
            </c:numRef>
          </c:val>
        </c:ser>
        <c:ser>
          <c:idx val="1"/>
          <c:order val="1"/>
          <c:tx>
            <c:strRef>
              <c:f>'Benchmarking im Vertrieb'!$AP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chmarking im Vertrieb'!$AN$35:$AN$38</c:f>
              <c:strCache>
                <c:ptCount val="4"/>
                <c:pt idx="0">
                  <c:v>Produkte</c:v>
                </c:pt>
                <c:pt idx="1">
                  <c:v>Werbung</c:v>
                </c:pt>
                <c:pt idx="2">
                  <c:v>Kommerzielle Faktoren</c:v>
                </c:pt>
                <c:pt idx="3">
                  <c:v>Logistik / Qualität</c:v>
                </c:pt>
              </c:strCache>
            </c:strRef>
          </c:cat>
          <c:val>
            <c:numRef>
              <c:f>'Benchmarking im Vertrieb'!$AP$35:$AP$38</c:f>
              <c:numCache>
                <c:formatCode>General</c:formatCode>
                <c:ptCount val="4"/>
                <c:pt idx="0">
                  <c:v>23</c:v>
                </c:pt>
                <c:pt idx="1">
                  <c:v>17</c:v>
                </c:pt>
                <c:pt idx="2">
                  <c:v>18</c:v>
                </c:pt>
                <c:pt idx="3">
                  <c:v>61</c:v>
                </c:pt>
              </c:numCache>
            </c:numRef>
          </c:val>
        </c:ser>
        <c:ser>
          <c:idx val="2"/>
          <c:order val="2"/>
          <c:tx>
            <c:strRef>
              <c:f>'Benchmarking im Vertrieb'!$AQ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chmarking im Vertrieb'!$AN$35:$AN$38</c:f>
              <c:strCache>
                <c:ptCount val="4"/>
                <c:pt idx="0">
                  <c:v>Produkte</c:v>
                </c:pt>
                <c:pt idx="1">
                  <c:v>Werbung</c:v>
                </c:pt>
                <c:pt idx="2">
                  <c:v>Kommerzielle Faktoren</c:v>
                </c:pt>
                <c:pt idx="3">
                  <c:v>Logistik / Qualität</c:v>
                </c:pt>
              </c:strCache>
            </c:strRef>
          </c:cat>
          <c:val>
            <c:numRef>
              <c:f>'Benchmarking im Vertrieb'!$AQ$35:$AQ$38</c:f>
              <c:numCache>
                <c:formatCode>General</c:formatCode>
                <c:ptCount val="4"/>
                <c:pt idx="0">
                  <c:v>45</c:v>
                </c:pt>
                <c:pt idx="1">
                  <c:v>36</c:v>
                </c:pt>
                <c:pt idx="2">
                  <c:v>24</c:v>
                </c:pt>
                <c:pt idx="3">
                  <c:v>28</c:v>
                </c:pt>
              </c:numCache>
            </c:numRef>
          </c:val>
        </c:ser>
        <c:gapWidth val="50"/>
        <c:overlap val="100"/>
        <c:axId val="60744175"/>
        <c:axId val="32092534"/>
      </c:barChart>
      <c:catAx>
        <c:axId val="607441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092534"/>
        <c:auto val="1"/>
        <c:lblAlgn val="ctr"/>
        <c:lblOffset val="100"/>
        <c:noMultiLvlLbl val="0"/>
      </c:catAx>
      <c:valAx>
        <c:axId val="32092534"/>
        <c:scaling>
          <c:orientation val="minMax"/>
        </c:scaling>
        <c:delete val="1"/>
        <c:axPos val="l"/>
        <c:majorGridlines>
          <c:spPr>
            <a:ln w="3240">
              <a:solidFill>
                <a:srgbClr val="ffffff"/>
              </a:solidFill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744175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7520</xdr:colOff>
      <xdr:row>8</xdr:row>
      <xdr:rowOff>162000</xdr:rowOff>
    </xdr:from>
    <xdr:to>
      <xdr:col>20</xdr:col>
      <xdr:colOff>551880</xdr:colOff>
      <xdr:row>39</xdr:row>
      <xdr:rowOff>114120</xdr:rowOff>
    </xdr:to>
    <xdr:graphicFrame>
      <xdr:nvGraphicFramePr>
        <xdr:cNvPr id="0" name="Chart 2"/>
        <xdr:cNvGraphicFramePr/>
      </xdr:nvGraphicFramePr>
      <xdr:xfrm>
        <a:off x="10123560" y="1809720"/>
        <a:ext cx="2960640" cy="55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6600</xdr:colOff>
      <xdr:row>29</xdr:row>
      <xdr:rowOff>47520</xdr:rowOff>
    </xdr:from>
    <xdr:to>
      <xdr:col>21</xdr:col>
      <xdr:colOff>56880</xdr:colOff>
      <xdr:row>39</xdr:row>
      <xdr:rowOff>75600</xdr:rowOff>
    </xdr:to>
    <xdr:graphicFrame>
      <xdr:nvGraphicFramePr>
        <xdr:cNvPr id="1" name="Chart 8"/>
        <xdr:cNvGraphicFramePr/>
      </xdr:nvGraphicFramePr>
      <xdr:xfrm>
        <a:off x="10032120" y="6057720"/>
        <a:ext cx="3171240" cy="13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1" width="1.71"/>
    <col collapsed="false" customWidth="true" hidden="false" outlineLevel="0" max="3" min="3" style="1" width="13.57"/>
    <col collapsed="false" customWidth="true" hidden="false" outlineLevel="0" max="4" min="4" style="1" width="26.57"/>
    <col collapsed="false" customWidth="true" hidden="false" outlineLevel="0" max="5" min="5" style="1" width="10.71"/>
    <col collapsed="false" customWidth="true" hidden="false" outlineLevel="0" max="6" min="6" style="1" width="2.15"/>
    <col collapsed="false" customWidth="true" hidden="false" outlineLevel="0" max="7" min="7" style="1" width="10.42"/>
    <col collapsed="false" customWidth="true" hidden="false" outlineLevel="0" max="9" min="8" style="1" width="12.57"/>
    <col collapsed="false" customWidth="true" hidden="false" outlineLevel="0" max="10" min="10" style="1" width="1.85"/>
    <col collapsed="false" customWidth="true" hidden="false" outlineLevel="0" max="13" min="11" style="1" width="12.57"/>
    <col collapsed="false" customWidth="true" hidden="true" outlineLevel="0" max="14" min="14" style="1" width="11.43"/>
    <col collapsed="false" customWidth="true" hidden="true" outlineLevel="0" max="15" min="15" style="1" width="9.57"/>
    <col collapsed="false" customWidth="true" hidden="false" outlineLevel="0" max="16" min="16" style="1" width="1.57"/>
    <col collapsed="false" customWidth="true" hidden="false" outlineLevel="0" max="21" min="17" style="1" width="8.71"/>
    <col collapsed="false" customWidth="true" hidden="false" outlineLevel="0" max="22" min="22" style="1" width="1.57"/>
    <col collapsed="false" customWidth="true" hidden="false" outlineLevel="0" max="29" min="23" style="1" width="9.57"/>
    <col collapsed="false" customWidth="true" hidden="true" outlineLevel="0" max="30" min="30" style="1" width="26.71"/>
    <col collapsed="false" customWidth="true" hidden="true" outlineLevel="0" max="31" min="31" style="1" width="9.86"/>
    <col collapsed="false" customWidth="true" hidden="true" outlineLevel="0" max="32" min="32" style="1" width="3"/>
    <col collapsed="false" customWidth="false" hidden="true" outlineLevel="0" max="33" min="33" style="1" width="11.53"/>
    <col collapsed="false" customWidth="true" hidden="true" outlineLevel="0" max="34" min="34" style="1" width="3"/>
    <col collapsed="false" customWidth="false" hidden="true" outlineLevel="0" max="35" min="35" style="1" width="11.53"/>
    <col collapsed="false" customWidth="true" hidden="false" outlineLevel="0" max="36" min="36" style="1" width="3"/>
    <col collapsed="false" customWidth="true" hidden="false" outlineLevel="0" max="37" min="37" style="1" width="4.42"/>
    <col collapsed="false" customWidth="true" hidden="false" outlineLevel="0" max="38" min="38" style="1" width="11.43"/>
    <col collapsed="false" customWidth="false" hidden="false" outlineLevel="0" max="39" min="39" style="1" width="11.57"/>
    <col collapsed="false" customWidth="true" hidden="false" outlineLevel="0" max="40" min="40" style="2" width="22.42"/>
    <col collapsed="false" customWidth="false" hidden="false" outlineLevel="0" max="41" min="41" style="2" width="11.57"/>
    <col collapsed="false" customWidth="true" hidden="false" outlineLevel="0" max="43" min="42" style="2" width="11.43"/>
    <col collapsed="false" customWidth="true" hidden="false" outlineLevel="0" max="46" min="44" style="2" width="7.29"/>
    <col collapsed="false" customWidth="false" hidden="false" outlineLevel="0" max="49" min="47" style="2" width="11.57"/>
    <col collapsed="false" customWidth="false" hidden="false" outlineLevel="0" max="16384" min="50" style="1" width="11.57"/>
  </cols>
  <sheetData>
    <row r="1" customFormat="false" ht="13.5" hidden="false" customHeight="false" outlineLevel="0" collapsed="false"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3.5" hidden="false" customHeight="false" outlineLevel="0" collapsed="false">
      <c r="AD2" s="5" t="s">
        <v>0</v>
      </c>
      <c r="AE2" s="5"/>
      <c r="AF2" s="5"/>
      <c r="AG2" s="5" t="s">
        <v>1</v>
      </c>
      <c r="AH2" s="5"/>
      <c r="AI2" s="5"/>
      <c r="AN2" s="3"/>
      <c r="AO2" s="3"/>
      <c r="AP2" s="3"/>
      <c r="AQ2" s="3"/>
      <c r="AR2" s="3"/>
      <c r="AS2" s="3"/>
      <c r="AT2" s="3"/>
      <c r="AU2" s="3"/>
      <c r="AV2" s="3"/>
      <c r="AW2" s="3"/>
      <c r="AX2" s="4"/>
    </row>
    <row r="3" customFormat="false" ht="15.75" hidden="false" customHeight="false" outlineLevel="0" collapsed="false">
      <c r="B3" s="6" t="s">
        <v>2</v>
      </c>
      <c r="C3" s="7"/>
      <c r="D3" s="7"/>
      <c r="E3" s="8" t="s">
        <v>3</v>
      </c>
      <c r="F3" s="8"/>
      <c r="G3" s="8"/>
      <c r="AD3" s="9" t="s">
        <v>4</v>
      </c>
      <c r="AE3" s="10" t="s">
        <v>5</v>
      </c>
      <c r="AF3" s="11" t="s">
        <v>6</v>
      </c>
      <c r="AG3" s="9" t="s">
        <v>4</v>
      </c>
      <c r="AH3" s="10" t="s">
        <v>5</v>
      </c>
      <c r="AI3" s="11" t="s">
        <v>6</v>
      </c>
      <c r="AN3" s="3"/>
      <c r="AO3" s="3"/>
      <c r="AP3" s="3"/>
      <c r="AQ3" s="3"/>
      <c r="AR3" s="3"/>
      <c r="AS3" s="3"/>
      <c r="AT3" s="3"/>
      <c r="AU3" s="3"/>
      <c r="AV3" s="3"/>
      <c r="AW3" s="3"/>
      <c r="AX3" s="4"/>
    </row>
    <row r="4" customFormat="false" ht="16.5" hidden="false" customHeight="false" outlineLevel="0" collapsed="false">
      <c r="B4" s="12" t="s">
        <v>7</v>
      </c>
      <c r="C4" s="13"/>
      <c r="D4" s="13"/>
      <c r="E4" s="14" t="n">
        <v>43100</v>
      </c>
      <c r="F4" s="14"/>
      <c r="G4" s="14"/>
      <c r="AD4" s="15" t="n">
        <f aca="false">+YEAR(E4)</f>
        <v>2017</v>
      </c>
      <c r="AE4" s="16" t="n">
        <f aca="false">+MONTH(E4)</f>
        <v>12</v>
      </c>
      <c r="AF4" s="17" t="n">
        <f aca="false">+DAY(E4)</f>
        <v>31</v>
      </c>
      <c r="AG4" s="15" t="n">
        <f aca="false">+AD4-1</f>
        <v>2016</v>
      </c>
      <c r="AH4" s="16" t="n">
        <f aca="false">+AE4</f>
        <v>12</v>
      </c>
      <c r="AI4" s="17" t="n">
        <f aca="false">+AF4</f>
        <v>31</v>
      </c>
      <c r="AN4" s="3"/>
      <c r="AO4" s="3"/>
      <c r="AP4" s="3"/>
      <c r="AQ4" s="3"/>
      <c r="AR4" s="3"/>
      <c r="AS4" s="3"/>
      <c r="AT4" s="3"/>
      <c r="AU4" s="3"/>
      <c r="AV4" s="3"/>
      <c r="AW4" s="3"/>
      <c r="AX4" s="4"/>
    </row>
    <row r="5" customFormat="false" ht="13.5" hidden="false" customHeight="false" outlineLevel="0" collapsed="false">
      <c r="AD5" s="18" t="s">
        <v>8</v>
      </c>
      <c r="AE5" s="19" t="n">
        <f aca="false">DATE(AD4,AE4,AF4)</f>
        <v>43100</v>
      </c>
      <c r="AF5" s="19"/>
      <c r="AG5" s="18" t="s">
        <v>8</v>
      </c>
      <c r="AH5" s="19" t="n">
        <f aca="false">DATE(AG4,AH4,AI4)</f>
        <v>42735</v>
      </c>
      <c r="AI5" s="19"/>
      <c r="AN5" s="3"/>
      <c r="AO5" s="3"/>
      <c r="AP5" s="3"/>
      <c r="AQ5" s="3"/>
      <c r="AR5" s="3"/>
      <c r="AS5" s="3"/>
      <c r="AT5" s="3"/>
      <c r="AU5" s="3"/>
      <c r="AV5" s="3"/>
      <c r="AW5" s="3"/>
      <c r="AX5" s="4"/>
    </row>
    <row r="6" customFormat="false" ht="30" hidden="false" customHeight="true" outlineLevel="0" collapsed="false">
      <c r="B6" s="20" t="str">
        <f aca="false">IF(OR(E3="",E4=""),"Benchmarking des Vertriebsbereichs","Benchmarking des Vertriebsbereiches für die "&amp;E3&amp;" zum "&amp;AF4&amp;"."&amp;AE4&amp;"."&amp;AD4)</f>
        <v>Benchmarking des Vertriebsbereiches für die Müller KG zum 31.12.2017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1"/>
      <c r="Y6" s="21"/>
      <c r="Z6" s="21"/>
      <c r="AA6" s="21"/>
      <c r="AB6" s="21"/>
      <c r="AM6" s="22"/>
      <c r="AN6" s="3"/>
      <c r="AO6" s="23"/>
      <c r="AP6" s="23"/>
      <c r="AQ6" s="23"/>
      <c r="AR6" s="23"/>
      <c r="AS6" s="23"/>
      <c r="AT6" s="3"/>
      <c r="AU6" s="3"/>
      <c r="AV6" s="3"/>
      <c r="AW6" s="3"/>
      <c r="AX6" s="4"/>
    </row>
    <row r="7" customFormat="false" ht="13.5" hidden="false" customHeight="false" outlineLevel="0" collapsed="false">
      <c r="B7" s="24"/>
      <c r="C7" s="25"/>
      <c r="D7" s="25"/>
      <c r="E7" s="25"/>
      <c r="F7" s="21"/>
      <c r="G7" s="25"/>
      <c r="H7" s="25"/>
      <c r="I7" s="25"/>
      <c r="J7" s="21"/>
      <c r="K7" s="25"/>
      <c r="L7" s="25"/>
      <c r="M7" s="25"/>
      <c r="N7" s="25" t="s">
        <v>9</v>
      </c>
      <c r="O7" s="25"/>
      <c r="P7" s="25"/>
      <c r="Q7" s="25"/>
      <c r="R7" s="25"/>
      <c r="S7" s="25"/>
      <c r="T7" s="25"/>
      <c r="U7" s="25"/>
      <c r="V7" s="26"/>
      <c r="AM7" s="27"/>
      <c r="AO7" s="28"/>
      <c r="AP7" s="28"/>
      <c r="AQ7" s="28"/>
      <c r="AR7" s="28"/>
      <c r="AS7" s="28"/>
    </row>
    <row r="8" customFormat="false" ht="13.5" hidden="false" customHeight="false" outlineLevel="0" collapsed="false">
      <c r="B8" s="24"/>
      <c r="C8" s="29" t="s">
        <v>10</v>
      </c>
      <c r="D8" s="30" t="s">
        <v>11</v>
      </c>
      <c r="E8" s="31" t="s">
        <v>12</v>
      </c>
      <c r="F8" s="21"/>
      <c r="G8" s="32" t="s">
        <v>13</v>
      </c>
      <c r="H8" s="32"/>
      <c r="I8" s="32"/>
      <c r="J8" s="21"/>
      <c r="K8" s="32" t="s">
        <v>14</v>
      </c>
      <c r="L8" s="32"/>
      <c r="M8" s="32"/>
      <c r="N8" s="25" t="s">
        <v>15</v>
      </c>
      <c r="O8" s="25"/>
      <c r="P8" s="25"/>
      <c r="Q8" s="33" t="s">
        <v>16</v>
      </c>
      <c r="R8" s="33"/>
      <c r="S8" s="33"/>
      <c r="T8" s="33"/>
      <c r="U8" s="33"/>
      <c r="V8" s="26"/>
      <c r="AM8" s="27"/>
    </row>
    <row r="9" customFormat="false" ht="13.5" hidden="false" customHeight="false" outlineLevel="0" collapsed="false">
      <c r="B9" s="24"/>
      <c r="C9" s="29"/>
      <c r="D9" s="30"/>
      <c r="E9" s="31"/>
      <c r="F9" s="21"/>
      <c r="G9" s="34" t="s">
        <v>17</v>
      </c>
      <c r="H9" s="35" t="s">
        <v>18</v>
      </c>
      <c r="I9" s="36" t="s">
        <v>19</v>
      </c>
      <c r="J9" s="21"/>
      <c r="K9" s="37" t="s">
        <v>17</v>
      </c>
      <c r="L9" s="35" t="s">
        <v>18</v>
      </c>
      <c r="M9" s="36" t="s">
        <v>19</v>
      </c>
      <c r="N9" s="25"/>
      <c r="O9" s="25"/>
      <c r="P9" s="25"/>
      <c r="Q9" s="38" t="n">
        <v>1</v>
      </c>
      <c r="R9" s="39" t="n">
        <v>7</v>
      </c>
      <c r="S9" s="39" t="n">
        <v>13</v>
      </c>
      <c r="T9" s="39" t="n">
        <v>19</v>
      </c>
      <c r="U9" s="40" t="n">
        <v>25</v>
      </c>
      <c r="V9" s="26"/>
      <c r="AM9" s="27"/>
      <c r="AP9" s="41" t="s">
        <v>17</v>
      </c>
      <c r="AQ9" s="41"/>
      <c r="AR9" s="41" t="s">
        <v>18</v>
      </c>
      <c r="AS9" s="41"/>
      <c r="AT9" s="41" t="s">
        <v>19</v>
      </c>
      <c r="AU9" s="41"/>
      <c r="AV9" s="41" t="s">
        <v>20</v>
      </c>
    </row>
    <row r="10" customFormat="false" ht="16.5" hidden="false" customHeight="true" outlineLevel="0" collapsed="false">
      <c r="B10" s="24"/>
      <c r="C10" s="42" t="s">
        <v>21</v>
      </c>
      <c r="D10" s="43" t="s">
        <v>22</v>
      </c>
      <c r="E10" s="44" t="n">
        <v>1</v>
      </c>
      <c r="F10" s="21"/>
      <c r="G10" s="45" t="n">
        <v>5</v>
      </c>
      <c r="H10" s="46" t="n">
        <v>2</v>
      </c>
      <c r="I10" s="47" t="n">
        <v>2</v>
      </c>
      <c r="J10" s="21"/>
      <c r="K10" s="48" t="n">
        <f aca="false">+IF(AND(ISNUMBER($E10),ISNUMBER(G10)),$E10*G10,"")</f>
        <v>5</v>
      </c>
      <c r="L10" s="49" t="n">
        <f aca="false">+IF(AND(ISNUMBER($E10),ISNUMBER(H10)),$E10*H10,"")</f>
        <v>2</v>
      </c>
      <c r="M10" s="50" t="n">
        <f aca="false">+IF(AND(ISNUMBER($E10),ISNUMBER(I10)),$E10*I10,"")</f>
        <v>2</v>
      </c>
      <c r="N10" s="51" t="str">
        <f aca="false">+IF(AND(ISNUMBER($E10),ISNUMBER(#REF!)),$E10*#REF!,"")</f>
        <v/>
      </c>
      <c r="O10" s="25"/>
      <c r="P10" s="25"/>
      <c r="Q10" s="52"/>
      <c r="R10" s="53"/>
      <c r="S10" s="53"/>
      <c r="T10" s="53"/>
      <c r="U10" s="54"/>
      <c r="V10" s="26"/>
      <c r="AM10" s="27"/>
      <c r="AN10" s="2" t="str">
        <f aca="false">+D10</f>
        <v>Sortimentsbreite</v>
      </c>
      <c r="AO10" s="2" t="n">
        <f aca="false">+IF(ISNUMBER(AP10),1,#N/A)</f>
        <v>1</v>
      </c>
      <c r="AP10" s="41" t="n">
        <f aca="false">+IF(ISNUMBER(K10),K10,#N/A)</f>
        <v>5</v>
      </c>
      <c r="AQ10" s="2" t="n">
        <f aca="false">+IF(ISNUMBER(AR10),1,#N/A)</f>
        <v>1</v>
      </c>
      <c r="AR10" s="41" t="n">
        <f aca="false">+IF(ISNUMBER(L10),L10,#N/A)</f>
        <v>2</v>
      </c>
      <c r="AS10" s="2" t="n">
        <f aca="false">+IF(ISNUMBER(AT10),1,#N/A)</f>
        <v>1</v>
      </c>
      <c r="AT10" s="41" t="n">
        <f aca="false">+IF(ISNUMBER(M10),M10,#N/A)</f>
        <v>2</v>
      </c>
      <c r="AU10" s="2" t="e">
        <f aca="false">+IF(ISNUMBER(AV10),1,#N/A)</f>
        <v>#N/A</v>
      </c>
      <c r="AV10" s="41" t="e">
        <f aca="false">+IF(ISNUMBER(N10),N10,#N/A)</f>
        <v>#N/A</v>
      </c>
    </row>
    <row r="11" customFormat="false" ht="16.5" hidden="false" customHeight="true" outlineLevel="0" collapsed="false">
      <c r="B11" s="24"/>
      <c r="C11" s="55"/>
      <c r="D11" s="56" t="s">
        <v>23</v>
      </c>
      <c r="E11" s="57" t="n">
        <v>1</v>
      </c>
      <c r="F11" s="21"/>
      <c r="G11" s="58" t="n">
        <v>5</v>
      </c>
      <c r="H11" s="59" t="n">
        <v>2</v>
      </c>
      <c r="I11" s="60" t="n">
        <v>3</v>
      </c>
      <c r="J11" s="21"/>
      <c r="K11" s="61" t="n">
        <f aca="false">+IF(AND(ISNUMBER($E11),ISNUMBER(G11)),$E11*G11,"")</f>
        <v>5</v>
      </c>
      <c r="L11" s="62" t="n">
        <f aca="false">+IF(AND(ISNUMBER($E11),ISNUMBER(H11)),$E11*H11,"")</f>
        <v>2</v>
      </c>
      <c r="M11" s="63" t="n">
        <f aca="false">+IF(AND(ISNUMBER($E11),ISNUMBER(I11)),$E11*I11,"")</f>
        <v>3</v>
      </c>
      <c r="N11" s="51" t="str">
        <f aca="false">+IF(AND(ISNUMBER($E11),ISNUMBER(#REF!)),$E11*#REF!,"")</f>
        <v/>
      </c>
      <c r="O11" s="25"/>
      <c r="P11" s="25"/>
      <c r="Q11" s="64"/>
      <c r="R11" s="65"/>
      <c r="S11" s="65"/>
      <c r="T11" s="65"/>
      <c r="U11" s="66"/>
      <c r="V11" s="26"/>
      <c r="AM11" s="27"/>
      <c r="AN11" s="2" t="str">
        <f aca="false">+D11</f>
        <v>Sortimentstiefe</v>
      </c>
      <c r="AO11" s="2" t="n">
        <f aca="false">+IF(ISNUMBER(AP11),1+AO10,#N/A)</f>
        <v>2</v>
      </c>
      <c r="AP11" s="41" t="n">
        <f aca="false">+IF(ISNUMBER(K11),K11,#N/A)</f>
        <v>5</v>
      </c>
      <c r="AQ11" s="2" t="n">
        <f aca="false">+IF(ISNUMBER(AR11),1+AQ10,#N/A)</f>
        <v>2</v>
      </c>
      <c r="AR11" s="41" t="n">
        <f aca="false">+IF(ISNUMBER(L11),L11,#N/A)</f>
        <v>2</v>
      </c>
      <c r="AS11" s="2" t="n">
        <f aca="false">+IF(ISNUMBER(AT11),1+AS10,#N/A)</f>
        <v>2</v>
      </c>
      <c r="AT11" s="41" t="n">
        <f aca="false">+IF(ISNUMBER(M11),M11,#N/A)</f>
        <v>3</v>
      </c>
      <c r="AU11" s="2" t="e">
        <f aca="false">+IF(ISNUMBER(AV11),1+AU10,#N/A)</f>
        <v>#N/A</v>
      </c>
      <c r="AV11" s="41" t="e">
        <f aca="false">+IF(ISNUMBER(N11),N11,#N/A)</f>
        <v>#N/A</v>
      </c>
    </row>
    <row r="12" customFormat="false" ht="16.5" hidden="false" customHeight="true" outlineLevel="0" collapsed="false">
      <c r="B12" s="24"/>
      <c r="C12" s="55"/>
      <c r="D12" s="56" t="s">
        <v>24</v>
      </c>
      <c r="E12" s="57" t="n">
        <v>4</v>
      </c>
      <c r="F12" s="21"/>
      <c r="G12" s="58" t="n">
        <v>5</v>
      </c>
      <c r="H12" s="59" t="n">
        <v>1</v>
      </c>
      <c r="I12" s="60" t="n">
        <v>3</v>
      </c>
      <c r="J12" s="21"/>
      <c r="K12" s="61" t="n">
        <f aca="false">+IF(AND(ISNUMBER($E12),ISNUMBER(G12)),$E12*G12,"")</f>
        <v>20</v>
      </c>
      <c r="L12" s="62" t="n">
        <f aca="false">+IF(AND(ISNUMBER($E12),ISNUMBER(H12)),$E12*H12,"")</f>
        <v>4</v>
      </c>
      <c r="M12" s="63" t="n">
        <f aca="false">+IF(AND(ISNUMBER($E12),ISNUMBER(I12)),$E12*I12,"")</f>
        <v>12</v>
      </c>
      <c r="N12" s="51" t="str">
        <f aca="false">+IF(AND(ISNUMBER($E12),ISNUMBER(#REF!)),$E12*#REF!,"")</f>
        <v/>
      </c>
      <c r="O12" s="25"/>
      <c r="P12" s="25"/>
      <c r="Q12" s="64"/>
      <c r="R12" s="65"/>
      <c r="S12" s="65"/>
      <c r="T12" s="65"/>
      <c r="U12" s="66"/>
      <c r="V12" s="26"/>
      <c r="AM12" s="27"/>
      <c r="AN12" s="2" t="str">
        <f aca="false">+D12</f>
        <v>Produktqualität</v>
      </c>
      <c r="AO12" s="2" t="n">
        <f aca="false">+IF(ISNUMBER(AP12),1+AO11,#N/A)</f>
        <v>3</v>
      </c>
      <c r="AP12" s="41" t="n">
        <f aca="false">+IF(ISNUMBER(K12),K12,#N/A)</f>
        <v>20</v>
      </c>
      <c r="AQ12" s="2" t="n">
        <f aca="false">+IF(ISNUMBER(AR12),1+AQ11,#N/A)</f>
        <v>3</v>
      </c>
      <c r="AR12" s="41" t="n">
        <f aca="false">+IF(ISNUMBER(L12),L12,#N/A)</f>
        <v>4</v>
      </c>
      <c r="AS12" s="2" t="n">
        <f aca="false">+IF(ISNUMBER(AT12),1+AS11,#N/A)</f>
        <v>3</v>
      </c>
      <c r="AT12" s="41" t="n">
        <f aca="false">+IF(ISNUMBER(M12),M12,#N/A)</f>
        <v>12</v>
      </c>
      <c r="AU12" s="2" t="e">
        <f aca="false">+IF(ISNUMBER(AV12),1+AU11,#N/A)</f>
        <v>#N/A</v>
      </c>
      <c r="AV12" s="41" t="e">
        <f aca="false">+IF(ISNUMBER(N12),N12,#N/A)</f>
        <v>#N/A</v>
      </c>
    </row>
    <row r="13" customFormat="false" ht="16.5" hidden="false" customHeight="true" outlineLevel="0" collapsed="false">
      <c r="B13" s="24"/>
      <c r="C13" s="55"/>
      <c r="D13" s="56" t="s">
        <v>25</v>
      </c>
      <c r="E13" s="57" t="n">
        <v>1</v>
      </c>
      <c r="F13" s="21"/>
      <c r="G13" s="58" t="n">
        <v>5</v>
      </c>
      <c r="H13" s="59" t="n">
        <v>1</v>
      </c>
      <c r="I13" s="60" t="n">
        <v>3</v>
      </c>
      <c r="J13" s="21"/>
      <c r="K13" s="61" t="n">
        <f aca="false">+IF(AND(ISNUMBER($E13),ISNUMBER(G13)),$E13*G13,"")</f>
        <v>5</v>
      </c>
      <c r="L13" s="62" t="n">
        <f aca="false">+IF(AND(ISNUMBER($E13),ISNUMBER(H13)),$E13*H13,"")</f>
        <v>1</v>
      </c>
      <c r="M13" s="63" t="n">
        <f aca="false">+IF(AND(ISNUMBER($E13),ISNUMBER(I13)),$E13*I13,"")</f>
        <v>3</v>
      </c>
      <c r="N13" s="51" t="str">
        <f aca="false">+IF(AND(ISNUMBER($E13),ISNUMBER(#REF!)),$E13*#REF!,"")</f>
        <v/>
      </c>
      <c r="O13" s="25"/>
      <c r="P13" s="25"/>
      <c r="Q13" s="64"/>
      <c r="R13" s="65"/>
      <c r="S13" s="65"/>
      <c r="T13" s="65"/>
      <c r="U13" s="66"/>
      <c r="V13" s="26"/>
      <c r="AM13" s="27"/>
      <c r="AN13" s="2" t="str">
        <f aca="false">+D13</f>
        <v>Verpackung</v>
      </c>
      <c r="AO13" s="2" t="n">
        <f aca="false">+IF(ISNUMBER(AP13),1+AO12,#N/A)</f>
        <v>4</v>
      </c>
      <c r="AP13" s="41" t="n">
        <f aca="false">+IF(ISNUMBER(K13),K13,#N/A)</f>
        <v>5</v>
      </c>
      <c r="AQ13" s="2" t="n">
        <f aca="false">+IF(ISNUMBER(AR13),1+AQ12,#N/A)</f>
        <v>4</v>
      </c>
      <c r="AR13" s="41" t="n">
        <f aca="false">+IF(ISNUMBER(L13),L13,#N/A)</f>
        <v>1</v>
      </c>
      <c r="AS13" s="2" t="n">
        <f aca="false">+IF(ISNUMBER(AT13),1+AS12,#N/A)</f>
        <v>4</v>
      </c>
      <c r="AT13" s="41" t="n">
        <f aca="false">+IF(ISNUMBER(M13),M13,#N/A)</f>
        <v>3</v>
      </c>
      <c r="AU13" s="2" t="e">
        <f aca="false">+IF(ISNUMBER(AV13),1+AU12,#N/A)</f>
        <v>#N/A</v>
      </c>
      <c r="AV13" s="41" t="e">
        <f aca="false">+IF(ISNUMBER(N13),N13,#N/A)</f>
        <v>#N/A</v>
      </c>
    </row>
    <row r="14" customFormat="false" ht="16.5" hidden="false" customHeight="true" outlineLevel="0" collapsed="false">
      <c r="B14" s="24"/>
      <c r="C14" s="55"/>
      <c r="D14" s="56" t="s">
        <v>26</v>
      </c>
      <c r="E14" s="57" t="n">
        <v>5</v>
      </c>
      <c r="F14" s="21"/>
      <c r="G14" s="58" t="n">
        <v>5</v>
      </c>
      <c r="H14" s="59" t="n">
        <v>2</v>
      </c>
      <c r="I14" s="60" t="n">
        <v>3</v>
      </c>
      <c r="J14" s="21"/>
      <c r="K14" s="61" t="n">
        <f aca="false">+IF(AND(ISNUMBER($E14),ISNUMBER(G14)),$E14*G14,"")</f>
        <v>25</v>
      </c>
      <c r="L14" s="62" t="n">
        <f aca="false">+IF(AND(ISNUMBER($E14),ISNUMBER(H14)),$E14*H14,"")</f>
        <v>10</v>
      </c>
      <c r="M14" s="63" t="n">
        <f aca="false">+IF(AND(ISNUMBER($E14),ISNUMBER(I14)),$E14*I14,"")</f>
        <v>15</v>
      </c>
      <c r="N14" s="51" t="str">
        <f aca="false">+IF(AND(ISNUMBER($E14),ISNUMBER(#REF!)),$E14*#REF!,"")</f>
        <v/>
      </c>
      <c r="O14" s="25"/>
      <c r="P14" s="25"/>
      <c r="Q14" s="64"/>
      <c r="R14" s="65"/>
      <c r="S14" s="65"/>
      <c r="T14" s="65"/>
      <c r="U14" s="66"/>
      <c r="V14" s="26"/>
      <c r="AM14" s="27"/>
      <c r="AN14" s="2" t="str">
        <f aca="false">+D14</f>
        <v>Preis-Leistungs-Verhältnis</v>
      </c>
      <c r="AO14" s="2" t="n">
        <f aca="false">+IF(ISNUMBER(AP14),1+AO13,#N/A)</f>
        <v>5</v>
      </c>
      <c r="AP14" s="41" t="n">
        <f aca="false">+IF(ISNUMBER(K14),K14,#N/A)</f>
        <v>25</v>
      </c>
      <c r="AQ14" s="2" t="n">
        <f aca="false">+IF(ISNUMBER(AR14),1+AQ13,#N/A)</f>
        <v>5</v>
      </c>
      <c r="AR14" s="41" t="n">
        <f aca="false">+IF(ISNUMBER(L14),L14,#N/A)</f>
        <v>10</v>
      </c>
      <c r="AS14" s="2" t="n">
        <f aca="false">+IF(ISNUMBER(AT14),1+AS13,#N/A)</f>
        <v>5</v>
      </c>
      <c r="AT14" s="41" t="n">
        <f aca="false">+IF(ISNUMBER(M14),M14,#N/A)</f>
        <v>15</v>
      </c>
      <c r="AU14" s="2" t="e">
        <f aca="false">+IF(ISNUMBER(AV14),1+AU13,#N/A)</f>
        <v>#N/A</v>
      </c>
      <c r="AV14" s="41" t="e">
        <f aca="false">+IF(ISNUMBER(N14),N14,#N/A)</f>
        <v>#N/A</v>
      </c>
    </row>
    <row r="15" customFormat="false" ht="16.5" hidden="false" customHeight="true" outlineLevel="0" collapsed="false">
      <c r="B15" s="24"/>
      <c r="C15" s="67"/>
      <c r="D15" s="56" t="s">
        <v>27</v>
      </c>
      <c r="E15" s="57" t="n">
        <v>2</v>
      </c>
      <c r="F15" s="21"/>
      <c r="G15" s="58" t="n">
        <v>5</v>
      </c>
      <c r="H15" s="59" t="n">
        <v>2</v>
      </c>
      <c r="I15" s="60" t="n">
        <v>5</v>
      </c>
      <c r="J15" s="21"/>
      <c r="K15" s="61" t="n">
        <f aca="false">+IF(AND(ISNUMBER($E15),ISNUMBER(G15)),$E15*G15,"")</f>
        <v>10</v>
      </c>
      <c r="L15" s="62" t="n">
        <f aca="false">+IF(AND(ISNUMBER($E15),ISNUMBER(H15)),$E15*H15,"")</f>
        <v>4</v>
      </c>
      <c r="M15" s="63" t="n">
        <f aca="false">+IF(AND(ISNUMBER($E15),ISNUMBER(I15)),$E15*I15,"")</f>
        <v>10</v>
      </c>
      <c r="N15" s="51" t="str">
        <f aca="false">+IF(AND(ISNUMBER($E15),ISNUMBER(#REF!)),$E15*#REF!,"")</f>
        <v/>
      </c>
      <c r="O15" s="25"/>
      <c r="P15" s="25"/>
      <c r="Q15" s="64"/>
      <c r="R15" s="65"/>
      <c r="S15" s="65"/>
      <c r="T15" s="65"/>
      <c r="U15" s="66"/>
      <c r="V15" s="26"/>
      <c r="AM15" s="27"/>
      <c r="AN15" s="2" t="str">
        <f aca="false">+D15</f>
        <v>Innovationsfähigkeit</v>
      </c>
      <c r="AO15" s="2" t="n">
        <f aca="false">+IF(ISNUMBER(AP15),1+AO14,#N/A)</f>
        <v>6</v>
      </c>
      <c r="AP15" s="41" t="n">
        <f aca="false">+IF(ISNUMBER(K15),K15,#N/A)</f>
        <v>10</v>
      </c>
      <c r="AQ15" s="2" t="n">
        <f aca="false">+IF(ISNUMBER(AR15),1+AQ14,#N/A)</f>
        <v>6</v>
      </c>
      <c r="AR15" s="41" t="n">
        <f aca="false">+IF(ISNUMBER(L15),L15,#N/A)</f>
        <v>4</v>
      </c>
      <c r="AS15" s="2" t="n">
        <f aca="false">+IF(ISNUMBER(AT15),1+AS14,#N/A)</f>
        <v>6</v>
      </c>
      <c r="AT15" s="41" t="n">
        <f aca="false">+IF(ISNUMBER(M15),M15,#N/A)</f>
        <v>10</v>
      </c>
      <c r="AU15" s="2" t="e">
        <f aca="false">+IF(ISNUMBER(AV15),1+AU14,#N/A)</f>
        <v>#N/A</v>
      </c>
      <c r="AV15" s="41" t="e">
        <f aca="false">+IF(ISNUMBER(N15),N15,#N/A)</f>
        <v>#N/A</v>
      </c>
    </row>
    <row r="16" customFormat="false" ht="16.5" hidden="false" customHeight="true" outlineLevel="0" collapsed="false">
      <c r="B16" s="24"/>
      <c r="C16" s="68" t="s">
        <v>28</v>
      </c>
      <c r="D16" s="56" t="s">
        <v>29</v>
      </c>
      <c r="E16" s="57" t="n">
        <v>3</v>
      </c>
      <c r="F16" s="21"/>
      <c r="G16" s="58" t="n">
        <v>4</v>
      </c>
      <c r="H16" s="59" t="n">
        <v>1</v>
      </c>
      <c r="I16" s="60" t="n">
        <v>2</v>
      </c>
      <c r="J16" s="21"/>
      <c r="K16" s="61" t="n">
        <f aca="false">+IF(AND(ISNUMBER($E16),ISNUMBER(G16)),$E16*G16,"")</f>
        <v>12</v>
      </c>
      <c r="L16" s="62" t="n">
        <f aca="false">+IF(AND(ISNUMBER($E16),ISNUMBER(H16)),$E16*H16,"")</f>
        <v>3</v>
      </c>
      <c r="M16" s="63" t="n">
        <f aca="false">+IF(AND(ISNUMBER($E16),ISNUMBER(I16)),$E16*I16,"")</f>
        <v>6</v>
      </c>
      <c r="N16" s="51" t="str">
        <f aca="false">+IF(AND(ISNUMBER($E16),ISNUMBER(#REF!)),$E16*#REF!,"")</f>
        <v/>
      </c>
      <c r="O16" s="25"/>
      <c r="P16" s="25"/>
      <c r="Q16" s="64"/>
      <c r="R16" s="65"/>
      <c r="S16" s="65"/>
      <c r="T16" s="65"/>
      <c r="U16" s="66"/>
      <c r="V16" s="26"/>
      <c r="AM16" s="27"/>
      <c r="AN16" s="2" t="str">
        <f aca="false">+D16</f>
        <v>Produktimage</v>
      </c>
      <c r="AO16" s="2" t="n">
        <f aca="false">+IF(ISNUMBER(AP16),1+AO15,#N/A)</f>
        <v>7</v>
      </c>
      <c r="AP16" s="41" t="n">
        <f aca="false">+IF(ISNUMBER(K16),K16,#N/A)</f>
        <v>12</v>
      </c>
      <c r="AQ16" s="2" t="n">
        <f aca="false">+IF(ISNUMBER(AR16),1+AQ15,#N/A)</f>
        <v>7</v>
      </c>
      <c r="AR16" s="41" t="n">
        <f aca="false">+IF(ISNUMBER(L16),L16,#N/A)</f>
        <v>3</v>
      </c>
      <c r="AS16" s="2" t="n">
        <f aca="false">+IF(ISNUMBER(AT16),1+AS15,#N/A)</f>
        <v>7</v>
      </c>
      <c r="AT16" s="41" t="n">
        <f aca="false">+IF(ISNUMBER(M16),M16,#N/A)</f>
        <v>6</v>
      </c>
      <c r="AU16" s="2" t="e">
        <f aca="false">+IF(ISNUMBER(AV16),1+AU15,#N/A)</f>
        <v>#N/A</v>
      </c>
      <c r="AV16" s="41" t="e">
        <f aca="false">+IF(ISNUMBER(N16),N16,#N/A)</f>
        <v>#N/A</v>
      </c>
    </row>
    <row r="17" customFormat="false" ht="16.5" hidden="false" customHeight="true" outlineLevel="0" collapsed="false">
      <c r="B17" s="24"/>
      <c r="C17" s="55"/>
      <c r="D17" s="56" t="s">
        <v>30</v>
      </c>
      <c r="E17" s="57" t="n">
        <v>3</v>
      </c>
      <c r="F17" s="21"/>
      <c r="G17" s="58" t="n">
        <v>4</v>
      </c>
      <c r="H17" s="59" t="n">
        <v>1</v>
      </c>
      <c r="I17" s="60" t="n">
        <v>4</v>
      </c>
      <c r="J17" s="21"/>
      <c r="K17" s="61" t="n">
        <f aca="false">+IF(AND(ISNUMBER($E17),ISNUMBER(G17)),$E17*G17,"")</f>
        <v>12</v>
      </c>
      <c r="L17" s="62" t="n">
        <f aca="false">+IF(AND(ISNUMBER($E17),ISNUMBER(H17)),$E17*H17,"")</f>
        <v>3</v>
      </c>
      <c r="M17" s="63" t="n">
        <f aca="false">+IF(AND(ISNUMBER($E17),ISNUMBER(I17)),$E17*I17,"")</f>
        <v>12</v>
      </c>
      <c r="N17" s="51" t="str">
        <f aca="false">+IF(AND(ISNUMBER($E17),ISNUMBER(#REF!)),$E17*#REF!,"")</f>
        <v/>
      </c>
      <c r="O17" s="25"/>
      <c r="P17" s="25"/>
      <c r="Q17" s="64"/>
      <c r="R17" s="65"/>
      <c r="S17" s="65"/>
      <c r="T17" s="65"/>
      <c r="U17" s="66"/>
      <c r="V17" s="26"/>
      <c r="AM17" s="27"/>
      <c r="AN17" s="2" t="str">
        <f aca="false">+D17</f>
        <v>Unternehmensimage</v>
      </c>
      <c r="AO17" s="2" t="n">
        <f aca="false">+IF(ISNUMBER(AP17),1+AO16,#N/A)</f>
        <v>8</v>
      </c>
      <c r="AP17" s="41" t="n">
        <f aca="false">+IF(ISNUMBER(K17),K17,#N/A)</f>
        <v>12</v>
      </c>
      <c r="AQ17" s="2" t="n">
        <f aca="false">+IF(ISNUMBER(AR17),1+AQ16,#N/A)</f>
        <v>8</v>
      </c>
      <c r="AR17" s="41" t="n">
        <f aca="false">+IF(ISNUMBER(L17),L17,#N/A)</f>
        <v>3</v>
      </c>
      <c r="AS17" s="2" t="n">
        <f aca="false">+IF(ISNUMBER(AT17),1+AS16,#N/A)</f>
        <v>8</v>
      </c>
      <c r="AT17" s="41" t="n">
        <f aca="false">+IF(ISNUMBER(M17),M17,#N/A)</f>
        <v>12</v>
      </c>
      <c r="AU17" s="2" t="e">
        <f aca="false">+IF(ISNUMBER(AV17),1+AU16,#N/A)</f>
        <v>#N/A</v>
      </c>
      <c r="AV17" s="41" t="e">
        <f aca="false">+IF(ISNUMBER(N17),N17,#N/A)</f>
        <v>#N/A</v>
      </c>
    </row>
    <row r="18" customFormat="false" ht="16.5" hidden="false" customHeight="true" outlineLevel="0" collapsed="false">
      <c r="B18" s="24"/>
      <c r="C18" s="55"/>
      <c r="D18" s="56" t="s">
        <v>31</v>
      </c>
      <c r="E18" s="57" t="n">
        <v>1</v>
      </c>
      <c r="F18" s="21"/>
      <c r="G18" s="58" t="n">
        <v>4</v>
      </c>
      <c r="H18" s="59" t="n">
        <v>1</v>
      </c>
      <c r="I18" s="60" t="n">
        <v>4</v>
      </c>
      <c r="J18" s="21"/>
      <c r="K18" s="61" t="n">
        <f aca="false">+IF(AND(ISNUMBER($E18),ISNUMBER(G18)),$E18*G18,"")</f>
        <v>4</v>
      </c>
      <c r="L18" s="62" t="n">
        <f aca="false">+IF(AND(ISNUMBER($E18),ISNUMBER(H18)),$E18*H18,"")</f>
        <v>1</v>
      </c>
      <c r="M18" s="63" t="n">
        <f aca="false">+IF(AND(ISNUMBER($E18),ISNUMBER(I18)),$E18*I18,"")</f>
        <v>4</v>
      </c>
      <c r="N18" s="51" t="str">
        <f aca="false">+IF(AND(ISNUMBER($E18),ISNUMBER(#REF!)),$E18*#REF!,"")</f>
        <v/>
      </c>
      <c r="O18" s="25"/>
      <c r="P18" s="25"/>
      <c r="Q18" s="64"/>
      <c r="R18" s="65"/>
      <c r="S18" s="65"/>
      <c r="T18" s="65"/>
      <c r="U18" s="66"/>
      <c r="V18" s="26"/>
      <c r="AM18" s="27"/>
      <c r="AN18" s="2" t="str">
        <f aca="false">+D18</f>
        <v>Werbebudget</v>
      </c>
      <c r="AO18" s="2" t="n">
        <f aca="false">+IF(ISNUMBER(AP18),1+AO17,#N/A)</f>
        <v>9</v>
      </c>
      <c r="AP18" s="41" t="n">
        <f aca="false">+IF(ISNUMBER(K18),K18,#N/A)</f>
        <v>4</v>
      </c>
      <c r="AQ18" s="2" t="n">
        <f aca="false">+IF(ISNUMBER(AR18),1+AQ17,#N/A)</f>
        <v>9</v>
      </c>
      <c r="AR18" s="41" t="n">
        <f aca="false">+IF(ISNUMBER(L18),L18,#N/A)</f>
        <v>1</v>
      </c>
      <c r="AS18" s="2" t="n">
        <f aca="false">+IF(ISNUMBER(AT18),1+AS17,#N/A)</f>
        <v>9</v>
      </c>
      <c r="AT18" s="41" t="n">
        <f aca="false">+IF(ISNUMBER(M18),M18,#N/A)</f>
        <v>4</v>
      </c>
      <c r="AU18" s="2" t="e">
        <f aca="false">+IF(ISNUMBER(AV18),1+AU17,#N/A)</f>
        <v>#N/A</v>
      </c>
      <c r="AV18" s="41" t="e">
        <f aca="false">+IF(ISNUMBER(N18),N18,#N/A)</f>
        <v>#N/A</v>
      </c>
    </row>
    <row r="19" customFormat="false" ht="16.5" hidden="false" customHeight="true" outlineLevel="0" collapsed="false">
      <c r="B19" s="24"/>
      <c r="C19" s="55"/>
      <c r="D19" s="56" t="s">
        <v>32</v>
      </c>
      <c r="E19" s="57" t="n">
        <v>2</v>
      </c>
      <c r="F19" s="21"/>
      <c r="G19" s="58" t="n">
        <v>4</v>
      </c>
      <c r="H19" s="59" t="n">
        <v>1</v>
      </c>
      <c r="I19" s="60" t="n">
        <v>2</v>
      </c>
      <c r="J19" s="21"/>
      <c r="K19" s="61" t="n">
        <f aca="false">+IF(AND(ISNUMBER($E19),ISNUMBER(G19)),$E19*G19,"")</f>
        <v>8</v>
      </c>
      <c r="L19" s="62" t="n">
        <f aca="false">+IF(AND(ISNUMBER($E19),ISNUMBER(H19)),$E19*H19,"")</f>
        <v>2</v>
      </c>
      <c r="M19" s="63" t="n">
        <f aca="false">+IF(AND(ISNUMBER($E19),ISNUMBER(I19)),$E19*I19,"")</f>
        <v>4</v>
      </c>
      <c r="N19" s="51" t="str">
        <f aca="false">+IF(AND(ISNUMBER($E19),ISNUMBER(#REF!)),$E19*#REF!,"")</f>
        <v/>
      </c>
      <c r="O19" s="25"/>
      <c r="P19" s="25"/>
      <c r="Q19" s="64"/>
      <c r="R19" s="65"/>
      <c r="S19" s="65"/>
      <c r="T19" s="65"/>
      <c r="U19" s="66"/>
      <c r="V19" s="26"/>
      <c r="AM19" s="27"/>
      <c r="AN19" s="2" t="str">
        <f aca="false">+D19</f>
        <v>Außendienst</v>
      </c>
      <c r="AO19" s="2" t="n">
        <f aca="false">+IF(ISNUMBER(AP19),1+AO18,#N/A)</f>
        <v>10</v>
      </c>
      <c r="AP19" s="41" t="n">
        <f aca="false">+IF(ISNUMBER(K19),K19,#N/A)</f>
        <v>8</v>
      </c>
      <c r="AQ19" s="2" t="n">
        <f aca="false">+IF(ISNUMBER(AR19),1+AQ18,#N/A)</f>
        <v>10</v>
      </c>
      <c r="AR19" s="41" t="n">
        <f aca="false">+IF(ISNUMBER(L19),L19,#N/A)</f>
        <v>2</v>
      </c>
      <c r="AS19" s="2" t="n">
        <f aca="false">+IF(ISNUMBER(AT19),1+AS18,#N/A)</f>
        <v>10</v>
      </c>
      <c r="AT19" s="41" t="n">
        <f aca="false">+IF(ISNUMBER(M19),M19,#N/A)</f>
        <v>4</v>
      </c>
      <c r="AU19" s="2" t="e">
        <f aca="false">+IF(ISNUMBER(AV19),1+AU18,#N/A)</f>
        <v>#N/A</v>
      </c>
      <c r="AV19" s="41" t="e">
        <f aca="false">+IF(ISNUMBER(N19),N19,#N/A)</f>
        <v>#N/A</v>
      </c>
    </row>
    <row r="20" customFormat="false" ht="16.5" hidden="false" customHeight="true" outlineLevel="0" collapsed="false">
      <c r="B20" s="24"/>
      <c r="C20" s="55"/>
      <c r="D20" s="56" t="s">
        <v>33</v>
      </c>
      <c r="E20" s="57" t="n">
        <v>2</v>
      </c>
      <c r="F20" s="21"/>
      <c r="G20" s="58" t="n">
        <v>4</v>
      </c>
      <c r="H20" s="59" t="n">
        <v>2</v>
      </c>
      <c r="I20" s="60" t="n">
        <v>2</v>
      </c>
      <c r="J20" s="21"/>
      <c r="K20" s="61" t="n">
        <f aca="false">+IF(AND(ISNUMBER($E20),ISNUMBER(G20)),$E20*G20,"")</f>
        <v>8</v>
      </c>
      <c r="L20" s="62" t="n">
        <f aca="false">+IF(AND(ISNUMBER($E20),ISNUMBER(H20)),$E20*H20,"")</f>
        <v>4</v>
      </c>
      <c r="M20" s="63" t="n">
        <f aca="false">+IF(AND(ISNUMBER($E20),ISNUMBER(I20)),$E20*I20,"")</f>
        <v>4</v>
      </c>
      <c r="N20" s="51" t="str">
        <f aca="false">+IF(AND(ISNUMBER($E20),ISNUMBER(#REF!)),$E20*#REF!,"")</f>
        <v/>
      </c>
      <c r="O20" s="25"/>
      <c r="P20" s="25"/>
      <c r="Q20" s="64"/>
      <c r="R20" s="65"/>
      <c r="S20" s="65"/>
      <c r="T20" s="65"/>
      <c r="U20" s="66"/>
      <c r="V20" s="26"/>
      <c r="AM20" s="27"/>
      <c r="AN20" s="2" t="str">
        <f aca="false">+D20</f>
        <v>Innendienst</v>
      </c>
      <c r="AO20" s="2" t="n">
        <f aca="false">+IF(ISNUMBER(AP20),1+AO19,#N/A)</f>
        <v>11</v>
      </c>
      <c r="AP20" s="41" t="n">
        <f aca="false">+IF(ISNUMBER(K20),K20,#N/A)</f>
        <v>8</v>
      </c>
      <c r="AQ20" s="2" t="n">
        <f aca="false">+IF(ISNUMBER(AR20),1+AQ19,#N/A)</f>
        <v>11</v>
      </c>
      <c r="AR20" s="41" t="n">
        <f aca="false">+IF(ISNUMBER(L20),L20,#N/A)</f>
        <v>4</v>
      </c>
      <c r="AS20" s="2" t="n">
        <f aca="false">+IF(ISNUMBER(AT20),1+AS19,#N/A)</f>
        <v>11</v>
      </c>
      <c r="AT20" s="41" t="n">
        <f aca="false">+IF(ISNUMBER(M20),M20,#N/A)</f>
        <v>4</v>
      </c>
      <c r="AU20" s="2" t="e">
        <f aca="false">+IF(ISNUMBER(AV20),1+AU19,#N/A)</f>
        <v>#N/A</v>
      </c>
      <c r="AV20" s="41" t="e">
        <f aca="false">+IF(ISNUMBER(N20),N20,#N/A)</f>
        <v>#N/A</v>
      </c>
    </row>
    <row r="21" customFormat="false" ht="16.5" hidden="false" customHeight="true" outlineLevel="0" collapsed="false">
      <c r="B21" s="24"/>
      <c r="C21" s="55"/>
      <c r="D21" s="56" t="s">
        <v>34</v>
      </c>
      <c r="E21" s="57" t="n">
        <v>1</v>
      </c>
      <c r="F21" s="21"/>
      <c r="G21" s="58" t="n">
        <v>4</v>
      </c>
      <c r="H21" s="59" t="n">
        <v>2</v>
      </c>
      <c r="I21" s="60" t="n">
        <v>3</v>
      </c>
      <c r="J21" s="21"/>
      <c r="K21" s="61" t="n">
        <f aca="false">+IF(AND(ISNUMBER($E21),ISNUMBER(G21)),$E21*G21,"")</f>
        <v>4</v>
      </c>
      <c r="L21" s="62" t="n">
        <f aca="false">+IF(AND(ISNUMBER($E21),ISNUMBER(H21)),$E21*H21,"")</f>
        <v>2</v>
      </c>
      <c r="M21" s="63" t="n">
        <f aca="false">+IF(AND(ISNUMBER($E21),ISNUMBER(I21)),$E21*I21,"")</f>
        <v>3</v>
      </c>
      <c r="N21" s="51" t="str">
        <f aca="false">+IF(AND(ISNUMBER($E21),ISNUMBER(#REF!)),$E21*#REF!,"")</f>
        <v/>
      </c>
      <c r="O21" s="25"/>
      <c r="P21" s="25"/>
      <c r="Q21" s="64"/>
      <c r="R21" s="65"/>
      <c r="S21" s="65"/>
      <c r="T21" s="65"/>
      <c r="U21" s="66"/>
      <c r="V21" s="26"/>
      <c r="AM21" s="27"/>
      <c r="AN21" s="2" t="str">
        <f aca="false">+D21</f>
        <v>Service</v>
      </c>
      <c r="AO21" s="2" t="n">
        <f aca="false">+IF(ISNUMBER(AP21),1+AO20,#N/A)</f>
        <v>12</v>
      </c>
      <c r="AP21" s="41" t="n">
        <f aca="false">+IF(ISNUMBER(K21),K21,#N/A)</f>
        <v>4</v>
      </c>
      <c r="AQ21" s="2" t="n">
        <f aca="false">+IF(ISNUMBER(AR21),1+AQ20,#N/A)</f>
        <v>12</v>
      </c>
      <c r="AR21" s="41" t="n">
        <f aca="false">+IF(ISNUMBER(L21),L21,#N/A)</f>
        <v>2</v>
      </c>
      <c r="AS21" s="2" t="n">
        <f aca="false">+IF(ISNUMBER(AT21),1+AS20,#N/A)</f>
        <v>12</v>
      </c>
      <c r="AT21" s="41" t="n">
        <f aca="false">+IF(ISNUMBER(M21),M21,#N/A)</f>
        <v>3</v>
      </c>
      <c r="AU21" s="2" t="e">
        <f aca="false">+IF(ISNUMBER(AV21),1+AU20,#N/A)</f>
        <v>#N/A</v>
      </c>
      <c r="AV21" s="41" t="e">
        <f aca="false">+IF(ISNUMBER(N21),N21,#N/A)</f>
        <v>#N/A</v>
      </c>
    </row>
    <row r="22" customFormat="false" ht="16.5" hidden="false" customHeight="true" outlineLevel="0" collapsed="false">
      <c r="B22" s="24"/>
      <c r="C22" s="67"/>
      <c r="D22" s="56" t="s">
        <v>35</v>
      </c>
      <c r="E22" s="57" t="n">
        <v>1</v>
      </c>
      <c r="F22" s="21"/>
      <c r="G22" s="58" t="n">
        <v>5</v>
      </c>
      <c r="H22" s="59" t="n">
        <v>2</v>
      </c>
      <c r="I22" s="60" t="n">
        <v>3</v>
      </c>
      <c r="J22" s="21"/>
      <c r="K22" s="61" t="n">
        <f aca="false">+IF(AND(ISNUMBER($E22),ISNUMBER(G22)),$E22*G22,"")</f>
        <v>5</v>
      </c>
      <c r="L22" s="62" t="n">
        <f aca="false">+IF(AND(ISNUMBER($E22),ISNUMBER(H22)),$E22*H22,"")</f>
        <v>2</v>
      </c>
      <c r="M22" s="63" t="n">
        <f aca="false">+IF(AND(ISNUMBER($E22),ISNUMBER(I22)),$E22*I22,"")</f>
        <v>3</v>
      </c>
      <c r="N22" s="51" t="str">
        <f aca="false">+IF(AND(ISNUMBER($E22),ISNUMBER(#REF!)),$E22*#REF!,"")</f>
        <v/>
      </c>
      <c r="O22" s="25"/>
      <c r="P22" s="25"/>
      <c r="Q22" s="64"/>
      <c r="R22" s="65"/>
      <c r="S22" s="65"/>
      <c r="T22" s="65"/>
      <c r="U22" s="66"/>
      <c r="V22" s="26"/>
      <c r="AM22" s="27"/>
      <c r="AN22" s="2" t="str">
        <f aca="false">+D22</f>
        <v>Schulungen</v>
      </c>
      <c r="AO22" s="2" t="n">
        <f aca="false">+IF(ISNUMBER(AP22),1+AO21,#N/A)</f>
        <v>13</v>
      </c>
      <c r="AP22" s="41" t="n">
        <f aca="false">+IF(ISNUMBER(K22),K22,#N/A)</f>
        <v>5</v>
      </c>
      <c r="AQ22" s="2" t="n">
        <f aca="false">+IF(ISNUMBER(AR22),1+AQ21,#N/A)</f>
        <v>13</v>
      </c>
      <c r="AR22" s="41" t="n">
        <f aca="false">+IF(ISNUMBER(L22),L22,#N/A)</f>
        <v>2</v>
      </c>
      <c r="AS22" s="2" t="n">
        <f aca="false">+IF(ISNUMBER(AT22),1+AS21,#N/A)</f>
        <v>13</v>
      </c>
      <c r="AT22" s="41" t="n">
        <f aca="false">+IF(ISNUMBER(M22),M22,#N/A)</f>
        <v>3</v>
      </c>
      <c r="AU22" s="2" t="e">
        <f aca="false">+IF(ISNUMBER(AV22),1+AU21,#N/A)</f>
        <v>#N/A</v>
      </c>
      <c r="AV22" s="41" t="e">
        <f aca="false">+IF(ISNUMBER(N22),N22,#N/A)</f>
        <v>#N/A</v>
      </c>
    </row>
    <row r="23" customFormat="false" ht="16.5" hidden="false" customHeight="true" outlineLevel="0" collapsed="false">
      <c r="B23" s="24"/>
      <c r="C23" s="69" t="s">
        <v>36</v>
      </c>
      <c r="D23" s="56" t="s">
        <v>37</v>
      </c>
      <c r="E23" s="57" t="n">
        <v>2</v>
      </c>
      <c r="F23" s="21"/>
      <c r="G23" s="58" t="n">
        <v>5</v>
      </c>
      <c r="H23" s="59" t="n">
        <v>2</v>
      </c>
      <c r="I23" s="60" t="n">
        <v>3</v>
      </c>
      <c r="J23" s="21"/>
      <c r="K23" s="61" t="n">
        <f aca="false">+IF(AND(ISNUMBER($E23),ISNUMBER(G23)),$E23*G23,"")</f>
        <v>10</v>
      </c>
      <c r="L23" s="62" t="n">
        <f aca="false">+IF(AND(ISNUMBER($E23),ISNUMBER(H23)),$E23*H23,"")</f>
        <v>4</v>
      </c>
      <c r="M23" s="63" t="n">
        <f aca="false">+IF(AND(ISNUMBER($E23),ISNUMBER(I23)),$E23*I23,"")</f>
        <v>6</v>
      </c>
      <c r="N23" s="51" t="str">
        <f aca="false">+IF(AND(ISNUMBER($E23),ISNUMBER(#REF!)),$E23*#REF!,"")</f>
        <v/>
      </c>
      <c r="O23" s="25"/>
      <c r="P23" s="25"/>
      <c r="Q23" s="64"/>
      <c r="R23" s="65"/>
      <c r="S23" s="65"/>
      <c r="T23" s="65"/>
      <c r="U23" s="66"/>
      <c r="V23" s="26"/>
      <c r="AM23" s="27"/>
      <c r="AN23" s="2" t="str">
        <f aca="false">+D23</f>
        <v>Marge</v>
      </c>
      <c r="AO23" s="2" t="n">
        <f aca="false">+IF(ISNUMBER(AP23),1+AO22,#N/A)</f>
        <v>14</v>
      </c>
      <c r="AP23" s="41" t="n">
        <f aca="false">+IF(ISNUMBER(K23),K23,#N/A)</f>
        <v>10</v>
      </c>
      <c r="AQ23" s="2" t="n">
        <f aca="false">+IF(ISNUMBER(AR23),1+AQ22,#N/A)</f>
        <v>14</v>
      </c>
      <c r="AR23" s="41" t="n">
        <f aca="false">+IF(ISNUMBER(L23),L23,#N/A)</f>
        <v>4</v>
      </c>
      <c r="AS23" s="2" t="n">
        <f aca="false">+IF(ISNUMBER(AT23),1+AS22,#N/A)</f>
        <v>14</v>
      </c>
      <c r="AT23" s="41" t="n">
        <f aca="false">+IF(ISNUMBER(M23),M23,#N/A)</f>
        <v>6</v>
      </c>
      <c r="AU23" s="2" t="e">
        <f aca="false">+IF(ISNUMBER(AV23),1+AU22,#N/A)</f>
        <v>#N/A</v>
      </c>
      <c r="AV23" s="41" t="e">
        <f aca="false">+IF(ISNUMBER(N23),N23,#N/A)</f>
        <v>#N/A</v>
      </c>
    </row>
    <row r="24" customFormat="false" ht="16.5" hidden="false" customHeight="true" outlineLevel="0" collapsed="false">
      <c r="B24" s="24"/>
      <c r="C24" s="69"/>
      <c r="D24" s="56" t="s">
        <v>38</v>
      </c>
      <c r="E24" s="57" t="n">
        <v>4</v>
      </c>
      <c r="F24" s="21"/>
      <c r="G24" s="58" t="n">
        <v>5</v>
      </c>
      <c r="H24" s="59" t="n">
        <v>1</v>
      </c>
      <c r="I24" s="60" t="n">
        <v>3</v>
      </c>
      <c r="J24" s="21"/>
      <c r="K24" s="61" t="n">
        <f aca="false">+IF(AND(ISNUMBER($E24),ISNUMBER(G24)),$E24*G24,"")</f>
        <v>20</v>
      </c>
      <c r="L24" s="62" t="n">
        <f aca="false">+IF(AND(ISNUMBER($E24),ISNUMBER(H24)),$E24*H24,"")</f>
        <v>4</v>
      </c>
      <c r="M24" s="63" t="n">
        <f aca="false">+IF(AND(ISNUMBER($E24),ISNUMBER(I24)),$E24*I24,"")</f>
        <v>12</v>
      </c>
      <c r="N24" s="51" t="str">
        <f aca="false">+IF(AND(ISNUMBER($E24),ISNUMBER(#REF!)),$E24*#REF!,"")</f>
        <v/>
      </c>
      <c r="O24" s="25"/>
      <c r="P24" s="25"/>
      <c r="Q24" s="64"/>
      <c r="R24" s="65"/>
      <c r="S24" s="65"/>
      <c r="T24" s="65"/>
      <c r="U24" s="66"/>
      <c r="V24" s="26"/>
      <c r="AM24" s="27"/>
      <c r="AN24" s="2" t="str">
        <f aca="false">+D24</f>
        <v>Zahlungskonditionen</v>
      </c>
      <c r="AO24" s="2" t="n">
        <f aca="false">+IF(ISNUMBER(AP24),1+AO23,#N/A)</f>
        <v>15</v>
      </c>
      <c r="AP24" s="41" t="n">
        <f aca="false">+IF(ISNUMBER(K24),K24,#N/A)</f>
        <v>20</v>
      </c>
      <c r="AQ24" s="2" t="n">
        <f aca="false">+IF(ISNUMBER(AR24),1+AQ23,#N/A)</f>
        <v>15</v>
      </c>
      <c r="AR24" s="41" t="n">
        <f aca="false">+IF(ISNUMBER(L24),L24,#N/A)</f>
        <v>4</v>
      </c>
      <c r="AS24" s="2" t="n">
        <f aca="false">+IF(ISNUMBER(AT24),1+AS23,#N/A)</f>
        <v>15</v>
      </c>
      <c r="AT24" s="41" t="n">
        <f aca="false">+IF(ISNUMBER(M24),M24,#N/A)</f>
        <v>12</v>
      </c>
      <c r="AU24" s="2" t="e">
        <f aca="false">+IF(ISNUMBER(AV24),1+AU23,#N/A)</f>
        <v>#N/A</v>
      </c>
      <c r="AV24" s="41" t="e">
        <f aca="false">+IF(ISNUMBER(N24),N24,#N/A)</f>
        <v>#N/A</v>
      </c>
    </row>
    <row r="25" customFormat="false" ht="16.5" hidden="false" customHeight="true" outlineLevel="0" collapsed="false">
      <c r="B25" s="24"/>
      <c r="C25" s="69"/>
      <c r="D25" s="56" t="s">
        <v>39</v>
      </c>
      <c r="E25" s="57" t="n">
        <v>2</v>
      </c>
      <c r="F25" s="21"/>
      <c r="G25" s="58" t="n">
        <v>1</v>
      </c>
      <c r="H25" s="59" t="n">
        <v>5</v>
      </c>
      <c r="I25" s="60" t="n">
        <v>3</v>
      </c>
      <c r="J25" s="21"/>
      <c r="K25" s="61" t="n">
        <f aca="false">+IF(AND(ISNUMBER($E25),ISNUMBER(G25)),$E25*G25,"")</f>
        <v>2</v>
      </c>
      <c r="L25" s="62" t="n">
        <f aca="false">+IF(AND(ISNUMBER($E25),ISNUMBER(H25)),$E25*H25,"")</f>
        <v>10</v>
      </c>
      <c r="M25" s="63" t="n">
        <f aca="false">+IF(AND(ISNUMBER($E25),ISNUMBER(I25)),$E25*I25,"")</f>
        <v>6</v>
      </c>
      <c r="N25" s="51" t="str">
        <f aca="false">+IF(AND(ISNUMBER($E25),ISNUMBER(#REF!)),$E25*#REF!,"")</f>
        <v/>
      </c>
      <c r="O25" s="25"/>
      <c r="P25" s="25"/>
      <c r="Q25" s="64"/>
      <c r="R25" s="65"/>
      <c r="S25" s="65"/>
      <c r="T25" s="65"/>
      <c r="U25" s="66"/>
      <c r="V25" s="26"/>
      <c r="AM25" s="27"/>
      <c r="AN25" s="2" t="str">
        <f aca="false">+D25</f>
        <v>Preiselastizität</v>
      </c>
      <c r="AO25" s="2" t="n">
        <f aca="false">+IF(ISNUMBER(AP25),1+AO24,#N/A)</f>
        <v>16</v>
      </c>
      <c r="AP25" s="41" t="n">
        <f aca="false">+IF(ISNUMBER(K25),K25,#N/A)</f>
        <v>2</v>
      </c>
      <c r="AQ25" s="2" t="n">
        <f aca="false">+IF(ISNUMBER(AR25),1+AQ24,#N/A)</f>
        <v>16</v>
      </c>
      <c r="AR25" s="41" t="n">
        <f aca="false">+IF(ISNUMBER(L25),L25,#N/A)</f>
        <v>10</v>
      </c>
      <c r="AS25" s="2" t="n">
        <f aca="false">+IF(ISNUMBER(AT25),1+AS24,#N/A)</f>
        <v>16</v>
      </c>
      <c r="AT25" s="41" t="n">
        <f aca="false">+IF(ISNUMBER(M25),M25,#N/A)</f>
        <v>6</v>
      </c>
      <c r="AU25" s="2" t="e">
        <f aca="false">+IF(ISNUMBER(AV25),1+AU24,#N/A)</f>
        <v>#N/A</v>
      </c>
      <c r="AV25" s="41" t="e">
        <f aca="false">+IF(ISNUMBER(N25),N25,#N/A)</f>
        <v>#N/A</v>
      </c>
    </row>
    <row r="26" customFormat="false" ht="16.5" hidden="false" customHeight="true" outlineLevel="0" collapsed="false">
      <c r="B26" s="24"/>
      <c r="C26" s="70" t="s">
        <v>40</v>
      </c>
      <c r="D26" s="56" t="s">
        <v>41</v>
      </c>
      <c r="E26" s="57" t="n">
        <v>3</v>
      </c>
      <c r="F26" s="21"/>
      <c r="G26" s="58" t="n">
        <v>1</v>
      </c>
      <c r="H26" s="59" t="n">
        <v>5</v>
      </c>
      <c r="I26" s="60" t="n">
        <v>2</v>
      </c>
      <c r="J26" s="21"/>
      <c r="K26" s="61" t="n">
        <f aca="false">+IF(AND(ISNUMBER($E26),ISNUMBER(G26)),$E26*G26,"")</f>
        <v>3</v>
      </c>
      <c r="L26" s="62" t="n">
        <f aca="false">+IF(AND(ISNUMBER($E26),ISNUMBER(H26)),$E26*H26,"")</f>
        <v>15</v>
      </c>
      <c r="M26" s="63" t="n">
        <f aca="false">+IF(AND(ISNUMBER($E26),ISNUMBER(I26)),$E26*I26,"")</f>
        <v>6</v>
      </c>
      <c r="N26" s="51" t="str">
        <f aca="false">+IF(AND(ISNUMBER($E26),ISNUMBER(#REF!)),$E26*#REF!,"")</f>
        <v/>
      </c>
      <c r="O26" s="25"/>
      <c r="P26" s="25"/>
      <c r="Q26" s="64"/>
      <c r="R26" s="65"/>
      <c r="S26" s="65"/>
      <c r="T26" s="65"/>
      <c r="U26" s="66"/>
      <c r="V26" s="26"/>
      <c r="AM26" s="27"/>
      <c r="AN26" s="2" t="str">
        <f aca="false">+D26</f>
        <v>pünktliche Lieferung</v>
      </c>
      <c r="AO26" s="2" t="n">
        <f aca="false">+IF(ISNUMBER(AP26),1+AO25,#N/A)</f>
        <v>17</v>
      </c>
      <c r="AP26" s="41" t="n">
        <f aca="false">+IF(ISNUMBER(K26),K26,#N/A)</f>
        <v>3</v>
      </c>
      <c r="AQ26" s="2" t="n">
        <f aca="false">+IF(ISNUMBER(AR26),1+AQ25,#N/A)</f>
        <v>17</v>
      </c>
      <c r="AR26" s="41" t="n">
        <f aca="false">+IF(ISNUMBER(L26),L26,#N/A)</f>
        <v>15</v>
      </c>
      <c r="AS26" s="2" t="n">
        <f aca="false">+IF(ISNUMBER(AT26),1+AS25,#N/A)</f>
        <v>17</v>
      </c>
      <c r="AT26" s="41" t="n">
        <f aca="false">+IF(ISNUMBER(M26),M26,#N/A)</f>
        <v>6</v>
      </c>
      <c r="AU26" s="2" t="e">
        <f aca="false">+IF(ISNUMBER(AV26),1+AU25,#N/A)</f>
        <v>#N/A</v>
      </c>
      <c r="AV26" s="41" t="e">
        <f aca="false">+IF(ISNUMBER(N26),N26,#N/A)</f>
        <v>#N/A</v>
      </c>
    </row>
    <row r="27" customFormat="false" ht="16.5" hidden="false" customHeight="true" outlineLevel="0" collapsed="false">
      <c r="B27" s="24"/>
      <c r="C27" s="70"/>
      <c r="D27" s="56" t="s">
        <v>42</v>
      </c>
      <c r="E27" s="57" t="n">
        <v>2</v>
      </c>
      <c r="F27" s="21"/>
      <c r="G27" s="58" t="n">
        <v>1</v>
      </c>
      <c r="H27" s="59" t="n">
        <v>5</v>
      </c>
      <c r="I27" s="60" t="n">
        <v>3</v>
      </c>
      <c r="J27" s="21"/>
      <c r="K27" s="61" t="n">
        <f aca="false">+IF(AND(ISNUMBER($E27),ISNUMBER(G27)),$E27*G27,"")</f>
        <v>2</v>
      </c>
      <c r="L27" s="62" t="n">
        <f aca="false">+IF(AND(ISNUMBER($E27),ISNUMBER(H27)),$E27*H27,"")</f>
        <v>10</v>
      </c>
      <c r="M27" s="63" t="n">
        <f aca="false">+IF(AND(ISNUMBER($E27),ISNUMBER(I27)),$E27*I27,"")</f>
        <v>6</v>
      </c>
      <c r="N27" s="51" t="str">
        <f aca="false">+IF(AND(ISNUMBER($E27),ISNUMBER(#REF!)),$E27*#REF!,"")</f>
        <v/>
      </c>
      <c r="O27" s="25"/>
      <c r="P27" s="25"/>
      <c r="Q27" s="64"/>
      <c r="R27" s="65"/>
      <c r="S27" s="65"/>
      <c r="T27" s="65"/>
      <c r="U27" s="66"/>
      <c r="V27" s="26"/>
      <c r="AM27" s="27"/>
      <c r="AN27" s="2" t="str">
        <f aca="false">+D27</f>
        <v>vollständige Lieferung</v>
      </c>
      <c r="AO27" s="2" t="n">
        <f aca="false">+IF(ISNUMBER(AP27),1+AO26,#N/A)</f>
        <v>18</v>
      </c>
      <c r="AP27" s="41" t="n">
        <f aca="false">+IF(ISNUMBER(K27),K27,#N/A)</f>
        <v>2</v>
      </c>
      <c r="AQ27" s="2" t="n">
        <f aca="false">+IF(ISNUMBER(AR27),1+AQ26,#N/A)</f>
        <v>18</v>
      </c>
      <c r="AR27" s="41" t="n">
        <f aca="false">+IF(ISNUMBER(L27),L27,#N/A)</f>
        <v>10</v>
      </c>
      <c r="AS27" s="2" t="n">
        <f aca="false">+IF(ISNUMBER(AT27),1+AS26,#N/A)</f>
        <v>18</v>
      </c>
      <c r="AT27" s="41" t="n">
        <f aca="false">+IF(ISNUMBER(M27),M27,#N/A)</f>
        <v>6</v>
      </c>
      <c r="AU27" s="2" t="e">
        <f aca="false">+IF(ISNUMBER(AV27),1+AU26,#N/A)</f>
        <v>#N/A</v>
      </c>
      <c r="AV27" s="41" t="e">
        <f aca="false">+IF(ISNUMBER(N27),N27,#N/A)</f>
        <v>#N/A</v>
      </c>
    </row>
    <row r="28" customFormat="false" ht="16.5" hidden="false" customHeight="true" outlineLevel="0" collapsed="false">
      <c r="B28" s="24"/>
      <c r="C28" s="70"/>
      <c r="D28" s="56" t="s">
        <v>43</v>
      </c>
      <c r="E28" s="57" t="n">
        <v>4</v>
      </c>
      <c r="F28" s="21"/>
      <c r="G28" s="58" t="n">
        <v>1</v>
      </c>
      <c r="H28" s="59" t="n">
        <v>5</v>
      </c>
      <c r="I28" s="60" t="n">
        <v>1</v>
      </c>
      <c r="J28" s="21"/>
      <c r="K28" s="61" t="n">
        <f aca="false">+IF(AND(ISNUMBER($E28),ISNUMBER(G28)),$E28*G28,"")</f>
        <v>4</v>
      </c>
      <c r="L28" s="62" t="n">
        <f aca="false">+IF(AND(ISNUMBER($E28),ISNUMBER(H28)),$E28*H28,"")</f>
        <v>20</v>
      </c>
      <c r="M28" s="63" t="n">
        <f aca="false">+IF(AND(ISNUMBER($E28),ISNUMBER(I28)),$E28*I28,"")</f>
        <v>4</v>
      </c>
      <c r="N28" s="51" t="str">
        <f aca="false">+IF(AND(ISNUMBER($E28),ISNUMBER(#REF!)),$E28*#REF!,"")</f>
        <v/>
      </c>
      <c r="O28" s="25"/>
      <c r="P28" s="25"/>
      <c r="Q28" s="64"/>
      <c r="R28" s="65"/>
      <c r="S28" s="65"/>
      <c r="T28" s="65"/>
      <c r="U28" s="66"/>
      <c r="V28" s="26"/>
      <c r="AM28" s="27"/>
      <c r="AN28" s="2" t="str">
        <f aca="false">+D28</f>
        <v>Termintreue</v>
      </c>
      <c r="AO28" s="2" t="n">
        <f aca="false">+IF(ISNUMBER(AP28),1+AO27,#N/A)</f>
        <v>19</v>
      </c>
      <c r="AP28" s="41" t="n">
        <f aca="false">+IF(ISNUMBER(K28),K28,#N/A)</f>
        <v>4</v>
      </c>
      <c r="AQ28" s="2" t="n">
        <f aca="false">+IF(ISNUMBER(AR28),1+AQ27,#N/A)</f>
        <v>19</v>
      </c>
      <c r="AR28" s="41" t="n">
        <f aca="false">+IF(ISNUMBER(L28),L28,#N/A)</f>
        <v>20</v>
      </c>
      <c r="AS28" s="2" t="n">
        <f aca="false">+IF(ISNUMBER(AT28),1+AS27,#N/A)</f>
        <v>19</v>
      </c>
      <c r="AT28" s="41" t="n">
        <f aca="false">+IF(ISNUMBER(M28),M28,#N/A)</f>
        <v>4</v>
      </c>
      <c r="AU28" s="2" t="e">
        <f aca="false">+IF(ISNUMBER(AV28),1+AU27,#N/A)</f>
        <v>#N/A</v>
      </c>
      <c r="AV28" s="41" t="e">
        <f aca="false">+IF(ISNUMBER(N28),N28,#N/A)</f>
        <v>#N/A</v>
      </c>
    </row>
    <row r="29" customFormat="false" ht="16.5" hidden="false" customHeight="true" outlineLevel="0" collapsed="false">
      <c r="B29" s="24"/>
      <c r="C29" s="70"/>
      <c r="D29" s="56" t="s">
        <v>44</v>
      </c>
      <c r="E29" s="57" t="n">
        <v>4</v>
      </c>
      <c r="F29" s="21"/>
      <c r="G29" s="58" t="n">
        <v>1</v>
      </c>
      <c r="H29" s="59" t="n">
        <v>4</v>
      </c>
      <c r="I29" s="60" t="n">
        <v>3</v>
      </c>
      <c r="J29" s="21"/>
      <c r="K29" s="61" t="n">
        <f aca="false">+IF(AND(ISNUMBER($E29),ISNUMBER(G29)),$E29*G29,"")</f>
        <v>4</v>
      </c>
      <c r="L29" s="62" t="n">
        <f aca="false">+IF(AND(ISNUMBER($E29),ISNUMBER(H29)),$E29*H29,"")</f>
        <v>16</v>
      </c>
      <c r="M29" s="63" t="n">
        <f aca="false">+IF(AND(ISNUMBER($E29),ISNUMBER(I29)),$E29*I29,"")</f>
        <v>12</v>
      </c>
      <c r="N29" s="51" t="str">
        <f aca="false">+IF(AND(ISNUMBER($E29),ISNUMBER(#REF!)),$E29*#REF!,"")</f>
        <v/>
      </c>
      <c r="O29" s="25"/>
      <c r="P29" s="25"/>
      <c r="Q29" s="71"/>
      <c r="R29" s="72"/>
      <c r="S29" s="72"/>
      <c r="T29" s="72"/>
      <c r="U29" s="73"/>
      <c r="V29" s="26"/>
      <c r="AM29" s="27"/>
      <c r="AN29" s="2" t="str">
        <f aca="false">+D29</f>
        <v>Sonstiges</v>
      </c>
      <c r="AO29" s="2" t="n">
        <f aca="false">+IF(ISNUMBER(AP29),1+AO28,#N/A)</f>
        <v>20</v>
      </c>
      <c r="AP29" s="41" t="n">
        <f aca="false">+IF(ISNUMBER(K29),K29,#N/A)</f>
        <v>4</v>
      </c>
      <c r="AQ29" s="2" t="n">
        <f aca="false">+IF(ISNUMBER(AR29),1+AQ28,#N/A)</f>
        <v>20</v>
      </c>
      <c r="AR29" s="41" t="n">
        <f aca="false">+IF(ISNUMBER(L29),L29,#N/A)</f>
        <v>16</v>
      </c>
      <c r="AS29" s="2" t="n">
        <f aca="false">+IF(ISNUMBER(AT29),1+AS28,#N/A)</f>
        <v>20</v>
      </c>
      <c r="AT29" s="41" t="n">
        <f aca="false">+IF(ISNUMBER(M29),M29,#N/A)</f>
        <v>12</v>
      </c>
      <c r="AU29" s="2" t="e">
        <f aca="false">+IF(ISNUMBER(AV29),1+AU28,#N/A)</f>
        <v>#N/A</v>
      </c>
      <c r="AV29" s="41" t="e">
        <f aca="false">+IF(ISNUMBER(N29),N29,#N/A)</f>
        <v>#N/A</v>
      </c>
    </row>
    <row r="30" customFormat="false" ht="13.5" hidden="false" customHeight="false" outlineLevel="0" collapsed="false">
      <c r="B30" s="24"/>
      <c r="C30" s="74" t="s">
        <v>45</v>
      </c>
      <c r="D30" s="75"/>
      <c r="E30" s="76"/>
      <c r="F30" s="21"/>
      <c r="G30" s="77" t="n">
        <f aca="false">+SUM(G10:G29)</f>
        <v>74</v>
      </c>
      <c r="H30" s="78" t="n">
        <f aca="false">+SUM(H10:H29)</f>
        <v>47</v>
      </c>
      <c r="I30" s="79" t="n">
        <f aca="false">+SUM(I10:I29)</f>
        <v>57</v>
      </c>
      <c r="J30" s="21"/>
      <c r="K30" s="77" t="n">
        <f aca="false">+SUM(K10:K29)</f>
        <v>168</v>
      </c>
      <c r="L30" s="78" t="n">
        <f aca="false">+SUM(L10:L29)</f>
        <v>119</v>
      </c>
      <c r="M30" s="79" t="n">
        <f aca="false">+SUM(M10:M29)</f>
        <v>133</v>
      </c>
      <c r="N30" s="25"/>
      <c r="O30" s="25"/>
      <c r="P30" s="25"/>
      <c r="Q30" s="25"/>
      <c r="R30" s="25"/>
      <c r="S30" s="25"/>
      <c r="T30" s="25"/>
      <c r="U30" s="25"/>
      <c r="V30" s="26"/>
      <c r="AM30" s="27"/>
      <c r="AN30" s="2" t="str">
        <f aca="false">+C30</f>
        <v>Summen</v>
      </c>
      <c r="AP30" s="2" t="n">
        <f aca="false">+IF(ISNUMBER(K30),K30,#N/A)</f>
        <v>168</v>
      </c>
    </row>
    <row r="31" customFormat="false" ht="13.5" hidden="true" customHeight="false" outlineLevel="0" collapsed="false">
      <c r="B31" s="24"/>
      <c r="C31" s="80" t="s">
        <v>46</v>
      </c>
      <c r="D31" s="75"/>
      <c r="E31" s="76"/>
      <c r="F31" s="21"/>
      <c r="G31" s="77" t="n">
        <f aca="false">+RANK(G30,$G$30:$I$30)</f>
        <v>1</v>
      </c>
      <c r="H31" s="78" t="n">
        <f aca="false">+RANK(H30,$G$30:$I$30)</f>
        <v>3</v>
      </c>
      <c r="I31" s="79" t="n">
        <f aca="false">+RANK(I30,$G$30:$I$30)</f>
        <v>2</v>
      </c>
      <c r="J31" s="21"/>
      <c r="K31" s="77" t="n">
        <f aca="false">RANK(K30,$K$30:$M$30)</f>
        <v>1</v>
      </c>
      <c r="L31" s="78" t="n">
        <f aca="false">RANK(L30,$K$30:$M$30)</f>
        <v>3</v>
      </c>
      <c r="M31" s="79" t="n">
        <f aca="false">RANK(M30,$K$30:$M$30)</f>
        <v>2</v>
      </c>
      <c r="N31" s="25"/>
      <c r="O31" s="25"/>
      <c r="P31" s="25"/>
      <c r="Q31" s="25"/>
      <c r="R31" s="25"/>
      <c r="S31" s="25"/>
      <c r="T31" s="25"/>
      <c r="U31" s="25"/>
      <c r="V31" s="26"/>
      <c r="AM31" s="27"/>
      <c r="AP31" s="2" t="n">
        <f aca="false">+IF(ISNUMBER(K31),K31,#N/A)</f>
        <v>1</v>
      </c>
    </row>
    <row r="32" customFormat="false" ht="3.75" hidden="false" customHeight="true" outlineLevel="0" collapsed="false">
      <c r="B32" s="24"/>
      <c r="C32" s="25"/>
      <c r="D32" s="25"/>
      <c r="E32" s="25"/>
      <c r="F32" s="21"/>
      <c r="G32" s="25"/>
      <c r="H32" s="25"/>
      <c r="I32" s="25"/>
      <c r="J32" s="21"/>
      <c r="K32" s="81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6"/>
      <c r="AM32" s="27"/>
    </row>
    <row r="33" customFormat="false" ht="13.5" hidden="true" customHeight="false" outlineLevel="0" collapsed="false">
      <c r="B33" s="24"/>
      <c r="C33" s="25"/>
      <c r="D33" s="25"/>
      <c r="E33" s="25"/>
      <c r="F33" s="25"/>
      <c r="G33" s="82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6"/>
      <c r="AM33" s="27"/>
    </row>
    <row r="34" customFormat="false" ht="13.5" hidden="true" customHeight="false" outlineLevel="0" collapsed="false">
      <c r="B34" s="24"/>
      <c r="C34" s="25"/>
      <c r="D34" s="25"/>
      <c r="E34" s="25"/>
      <c r="F34" s="25"/>
      <c r="G34" s="82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6"/>
      <c r="AM34" s="27"/>
      <c r="AN34" s="83"/>
      <c r="AO34" s="84" t="str">
        <f aca="false">+G9</f>
        <v>Eigene</v>
      </c>
      <c r="AP34" s="84" t="str">
        <f aca="false">+H9</f>
        <v>Vergleich 1</v>
      </c>
      <c r="AQ34" s="84" t="str">
        <f aca="false">+I9</f>
        <v>Vergleich 2</v>
      </c>
    </row>
    <row r="35" customFormat="false" ht="19.5" hidden="false" customHeight="true" outlineLevel="0" collapsed="false">
      <c r="B35" s="24"/>
      <c r="C35" s="85" t="s">
        <v>21</v>
      </c>
      <c r="D35" s="85"/>
      <c r="E35" s="85"/>
      <c r="F35" s="86"/>
      <c r="G35" s="87" t="n">
        <f aca="false">IF(ISERROR(SUM(G10:G15)),"",SUM(G10:G15))</f>
        <v>30</v>
      </c>
      <c r="H35" s="88" t="n">
        <f aca="false">IF(ISERROR(SUM(H10:H15)),"",SUM(H10:H15))</f>
        <v>10</v>
      </c>
      <c r="I35" s="89" t="n">
        <f aca="false">IF(ISERROR(SUM(I10:I15)),"",SUM(I10:I15))</f>
        <v>19</v>
      </c>
      <c r="J35" s="86"/>
      <c r="K35" s="87" t="n">
        <f aca="false">IF(ISERROR(SUM(K10:K15)),"",SUM(K10:K15))</f>
        <v>70</v>
      </c>
      <c r="L35" s="88" t="n">
        <f aca="false">IF(ISERROR(SUM(L10:L15)),"",SUM(L10:L15))</f>
        <v>23</v>
      </c>
      <c r="M35" s="89" t="n">
        <f aca="false">IF(ISERROR(SUM(M10:M15)),"",SUM(M10:M15))</f>
        <v>45</v>
      </c>
      <c r="N35" s="25"/>
      <c r="O35" s="25"/>
      <c r="P35" s="25"/>
      <c r="Q35" s="25"/>
      <c r="R35" s="25"/>
      <c r="S35" s="25"/>
      <c r="T35" s="25"/>
      <c r="U35" s="25"/>
      <c r="V35" s="26"/>
      <c r="AM35" s="27"/>
      <c r="AN35" s="90" t="s">
        <v>21</v>
      </c>
      <c r="AO35" s="83" t="n">
        <f aca="false">+K35</f>
        <v>70</v>
      </c>
      <c r="AP35" s="83" t="n">
        <f aca="false">+L35</f>
        <v>23</v>
      </c>
      <c r="AQ35" s="83" t="n">
        <f aca="false">+M35</f>
        <v>45</v>
      </c>
    </row>
    <row r="36" customFormat="false" ht="19.5" hidden="false" customHeight="true" outlineLevel="0" collapsed="false">
      <c r="B36" s="24"/>
      <c r="C36" s="91" t="s">
        <v>28</v>
      </c>
      <c r="D36" s="91"/>
      <c r="E36" s="91"/>
      <c r="F36" s="86"/>
      <c r="G36" s="92" t="n">
        <f aca="false">IF(ISERROR(SUM(G16:G22)),"",SUM(G16:G22))</f>
        <v>29</v>
      </c>
      <c r="H36" s="93" t="n">
        <f aca="false">IF(ISERROR(SUM(H16:H22)),"",SUM(H16:H22))</f>
        <v>10</v>
      </c>
      <c r="I36" s="94" t="n">
        <f aca="false">IF(ISERROR(SUM(I16:I22)),"",SUM(I16:I22))</f>
        <v>20</v>
      </c>
      <c r="J36" s="86"/>
      <c r="K36" s="92" t="n">
        <f aca="false">IF(ISERROR(SUM(K16:K22)),"",SUM(K16:K22))</f>
        <v>53</v>
      </c>
      <c r="L36" s="93" t="n">
        <f aca="false">IF(ISERROR(SUM(L16:L22)),"",SUM(L16:L22))</f>
        <v>17</v>
      </c>
      <c r="M36" s="94" t="n">
        <f aca="false">IF(ISERROR(SUM(M16:M22)),"",SUM(M16:M22))</f>
        <v>36</v>
      </c>
      <c r="N36" s="25"/>
      <c r="O36" s="25"/>
      <c r="P36" s="25"/>
      <c r="Q36" s="25"/>
      <c r="R36" s="25"/>
      <c r="S36" s="25"/>
      <c r="T36" s="25"/>
      <c r="U36" s="25"/>
      <c r="V36" s="26"/>
      <c r="AM36" s="27"/>
      <c r="AN36" s="90" t="s">
        <v>28</v>
      </c>
      <c r="AO36" s="83" t="n">
        <f aca="false">+K36</f>
        <v>53</v>
      </c>
      <c r="AP36" s="83" t="n">
        <f aca="false">+L36</f>
        <v>17</v>
      </c>
      <c r="AQ36" s="83" t="n">
        <f aca="false">+M36</f>
        <v>36</v>
      </c>
    </row>
    <row r="37" customFormat="false" ht="19.5" hidden="false" customHeight="true" outlineLevel="0" collapsed="false">
      <c r="B37" s="24"/>
      <c r="C37" s="91" t="s">
        <v>47</v>
      </c>
      <c r="D37" s="91"/>
      <c r="E37" s="91"/>
      <c r="F37" s="86"/>
      <c r="G37" s="92" t="n">
        <f aca="false">IF(ISERROR(SUM(G23:G25)),"",SUM(G23:G25))</f>
        <v>11</v>
      </c>
      <c r="H37" s="93" t="n">
        <f aca="false">IF(ISERROR(SUM(H23:H25)),"",SUM(H23:H25))</f>
        <v>8</v>
      </c>
      <c r="I37" s="94" t="n">
        <f aca="false">IF(ISERROR(SUM(I23:I25)),"",SUM(I23:I25))</f>
        <v>9</v>
      </c>
      <c r="J37" s="86"/>
      <c r="K37" s="92" t="n">
        <f aca="false">IF(ISERROR(SUM(K23:K25)),"",SUM(K23:K25))</f>
        <v>32</v>
      </c>
      <c r="L37" s="93" t="n">
        <f aca="false">IF(ISERROR(SUM(L23:L25)),"",SUM(L23:L25))</f>
        <v>18</v>
      </c>
      <c r="M37" s="94" t="n">
        <f aca="false">IF(ISERROR(SUM(M23:M25)),"",SUM(M23:M25))</f>
        <v>24</v>
      </c>
      <c r="N37" s="25"/>
      <c r="O37" s="25"/>
      <c r="P37" s="25"/>
      <c r="Q37" s="25"/>
      <c r="R37" s="25"/>
      <c r="S37" s="25"/>
      <c r="T37" s="25"/>
      <c r="U37" s="25"/>
      <c r="V37" s="26"/>
      <c r="AM37" s="27"/>
      <c r="AN37" s="90" t="s">
        <v>47</v>
      </c>
      <c r="AO37" s="83" t="n">
        <f aca="false">+K37</f>
        <v>32</v>
      </c>
      <c r="AP37" s="83" t="n">
        <f aca="false">+L37</f>
        <v>18</v>
      </c>
      <c r="AQ37" s="83" t="n">
        <f aca="false">+M37</f>
        <v>24</v>
      </c>
    </row>
    <row r="38" customFormat="false" ht="19.5" hidden="false" customHeight="true" outlineLevel="0" collapsed="false">
      <c r="B38" s="24"/>
      <c r="C38" s="95" t="s">
        <v>48</v>
      </c>
      <c r="D38" s="95"/>
      <c r="E38" s="95"/>
      <c r="F38" s="86"/>
      <c r="G38" s="96" t="n">
        <f aca="false">IF(ISERROR(SUM(G26:G29)),"",SUM(G26:G29))</f>
        <v>4</v>
      </c>
      <c r="H38" s="97" t="n">
        <f aca="false">IF(ISERROR(SUM(H26:H29)),"",SUM(H26:H29))</f>
        <v>19</v>
      </c>
      <c r="I38" s="98" t="n">
        <f aca="false">IF(ISERROR(SUM(I26:I29)),"",SUM(I26:I29))</f>
        <v>9</v>
      </c>
      <c r="J38" s="86"/>
      <c r="K38" s="96" t="n">
        <f aca="false">IF(ISERROR(SUM(K26:K29)),"",SUM(K26:K29))</f>
        <v>13</v>
      </c>
      <c r="L38" s="97" t="n">
        <f aca="false">IF(ISERROR(SUM(L26:L29)),"",SUM(L26:L29))</f>
        <v>61</v>
      </c>
      <c r="M38" s="98" t="n">
        <f aca="false">IF(ISERROR(SUM(M26:M29)),"",SUM(M26:M29))</f>
        <v>28</v>
      </c>
      <c r="N38" s="25"/>
      <c r="O38" s="25"/>
      <c r="P38" s="25"/>
      <c r="Q38" s="25"/>
      <c r="R38" s="25"/>
      <c r="S38" s="25"/>
      <c r="T38" s="25"/>
      <c r="U38" s="25"/>
      <c r="V38" s="26"/>
      <c r="AM38" s="27"/>
      <c r="AN38" s="90" t="s">
        <v>49</v>
      </c>
      <c r="AO38" s="83" t="n">
        <f aca="false">+K38</f>
        <v>13</v>
      </c>
      <c r="AP38" s="83" t="n">
        <f aca="false">+L38</f>
        <v>61</v>
      </c>
      <c r="AQ38" s="83" t="n">
        <f aca="false">+M38</f>
        <v>28</v>
      </c>
    </row>
    <row r="39" customFormat="false" ht="5.25" hidden="false" customHeight="true" outlineLevel="0" collapsed="false">
      <c r="B39" s="99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1"/>
      <c r="AM39" s="27"/>
    </row>
    <row r="40" customFormat="false" ht="12.75" hidden="false" customHeight="false" outlineLevel="0" collapsed="false">
      <c r="AM40" s="27"/>
    </row>
  </sheetData>
  <mergeCells count="19">
    <mergeCell ref="AD2:AF2"/>
    <mergeCell ref="AG2:AI2"/>
    <mergeCell ref="E3:G3"/>
    <mergeCell ref="E4:G4"/>
    <mergeCell ref="AE5:AF5"/>
    <mergeCell ref="AH5:AI5"/>
    <mergeCell ref="B6:V6"/>
    <mergeCell ref="C8:C9"/>
    <mergeCell ref="D8:D9"/>
    <mergeCell ref="E8:E9"/>
    <mergeCell ref="G8:I8"/>
    <mergeCell ref="K8:M8"/>
    <mergeCell ref="Q8:U8"/>
    <mergeCell ref="C23:C25"/>
    <mergeCell ref="C26:C29"/>
    <mergeCell ref="C35:E35"/>
    <mergeCell ref="C36:E36"/>
    <mergeCell ref="C37:E37"/>
    <mergeCell ref="C38:E38"/>
  </mergeCells>
  <dataValidations count="2">
    <dataValidation allowBlank="true" error="Hier für die Bewertung nur ganze Zahlen zwischen 1 und 5 eingeben. Der Wert 5 entspricht &quot;hervorragend&quot;, der Wert 1 entspricht &quot;mangelhaft&quot;." errorStyle="stop" errorTitle="Bewertung eingeben" operator="between" showDropDown="false" showErrorMessage="true" showInputMessage="true" sqref="E10:E29 G10:I29" type="whole">
      <formula1>1</formula1>
      <formula2>5</formula2>
    </dataValidation>
    <dataValidation allowBlank="true" error="Hier bitte das Datum der Analyse eingeben." errorStyle="stop" errorTitle="Datum" operator="between" showDropDown="false" showErrorMessage="true" showInputMessage="true" sqref="E4:G4" type="date">
      <formula1>36526</formula1>
      <formula2>7305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  <c r="B1" s="0" t="s">
        <v>51</v>
      </c>
    </row>
    <row r="2" customFormat="false" ht="12.75" hidden="false" customHeight="false" outlineLevel="0" collapsed="false">
      <c r="A2" s="0" t="s">
        <v>52</v>
      </c>
      <c r="B2" s="0" t="s">
        <v>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35:09Z</dcterms:created>
  <dc:creator/>
  <dc:description/>
  <dc:language>en-US</dc:language>
  <cp:lastModifiedBy/>
  <dcterms:modified xsi:type="dcterms:W3CDTF">2018-10-15T12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